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контракта 27" sheetId="1" state="visible" r:id="rId2"/>
    <sheet name="SMW_Служебная" sheetId="2" state="hidden" r:id="rId3"/>
  </sheets>
  <definedNames>
    <definedName function="false" hidden="false" localSheetId="0" name="_xlnm.Print_Area" vbProcedure="false">'Смета контракта 27'!$A$1:$F$5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1002">
  <si>
    <t xml:space="preserve">СОГЛАСОВАНО</t>
  </si>
  <si>
    <t xml:space="preserve">УТВЕРЖДАЮ</t>
  </si>
  <si>
    <t xml:space="preserve">Должность</t>
  </si>
  <si>
    <t xml:space="preserve">подпись, Ф.И.О.</t>
  </si>
  <si>
    <t xml:space="preserve">            </t>
  </si>
  <si>
    <t xml:space="preserve">                                           2025г.</t>
  </si>
  <si>
    <t xml:space="preserve">                </t>
  </si>
  <si>
    <t xml:space="preserve">2025г.</t>
  </si>
  <si>
    <t xml:space="preserve">Смета контракта </t>
  </si>
  <si>
    <t xml:space="preserve">Капитальный ремонт здания Государственного областного бюджетного общеобразовательного учреждения "Адаптированная школа №1", расположенного по адресу: 174403 Новгородская область г. Боровичи, ул. Сушанская, д.3</t>
  </si>
  <si>
    <t xml:space="preserve">№ п/п</t>
  </si>
  <si>
    <t xml:space="preserve">Наименование конструктивных решений (Элементов), комплексов (видов) работ</t>
  </si>
  <si>
    <t xml:space="preserve">Единица измерения</t>
  </si>
  <si>
    <t xml:space="preserve">Количество (объём работ)</t>
  </si>
  <si>
    <t xml:space="preserve">Цена, руб.</t>
  </si>
  <si>
    <t xml:space="preserve">На единицу измерения</t>
  </si>
  <si>
    <t xml:space="preserve">Всего</t>
  </si>
  <si>
    <t xml:space="preserve">02-01-01 Демонтажные работы</t>
  </si>
  <si>
    <t xml:space="preserve">Фасад</t>
  </si>
  <si>
    <t xml:space="preserve">1</t>
  </si>
  <si>
    <t xml:space="preserve">Отбивка штукатурки с поверхностей: стен и потолков кирпичных (фасад)</t>
  </si>
  <si>
    <t xml:space="preserve">100 м2</t>
  </si>
  <si>
    <t xml:space="preserve">Кровля</t>
  </si>
  <si>
    <t xml:space="preserve">2</t>
  </si>
  <si>
    <t xml:space="preserve">Разборка покрытий кровель: из волнистых и полуволнистых хризотилцементных листов</t>
  </si>
  <si>
    <t xml:space="preserve">3</t>
  </si>
  <si>
    <t xml:space="preserve">Разборка покрытий кровель: из рулонных материалов</t>
  </si>
  <si>
    <t xml:space="preserve">4</t>
  </si>
  <si>
    <t xml:space="preserve">Разборка деревянных элементов конструкций крыш: обрешетки из брусков с прозорами</t>
  </si>
  <si>
    <t xml:space="preserve">5</t>
  </si>
  <si>
    <t xml:space="preserve">Разборка слуховых окон: прямоугольных односкатных</t>
  </si>
  <si>
    <t xml:space="preserve">100 шт</t>
  </si>
  <si>
    <t xml:space="preserve">6</t>
  </si>
  <si>
    <t xml:space="preserve">7</t>
  </si>
  <si>
    <t xml:space="preserve">Разборка деревянных элементов конструкций крыш: стропил со стойками и подкосами из брусьев и бревен</t>
  </si>
  <si>
    <t xml:space="preserve">12,323</t>
  </si>
  <si>
    <t xml:space="preserve">8</t>
  </si>
  <si>
    <t xml:space="preserve">Установка зонтов над шахтами из листовой стали круглого сечения диаметром: 200 мм (демонтаж, металл от разборки передается заказчику)</t>
  </si>
  <si>
    <t xml:space="preserve">шт</t>
  </si>
  <si>
    <t xml:space="preserve">10</t>
  </si>
  <si>
    <t xml:space="preserve">9</t>
  </si>
  <si>
    <t xml:space="preserve">Разборка мелких покрытий и обделок из листовой стали: водосточных труб с земли и подмостей</t>
  </si>
  <si>
    <t xml:space="preserve">100 м</t>
  </si>
  <si>
    <t xml:space="preserve">1,652</t>
  </si>
  <si>
    <t xml:space="preserve">Разборка мелких покрытий и обделок из листовой стали: поясков, сандриков, желобов, отливов, свесов и т.п.</t>
  </si>
  <si>
    <t xml:space="preserve">3,18</t>
  </si>
  <si>
    <t xml:space="preserve">11</t>
  </si>
  <si>
    <t xml:space="preserve">Разборка металлических лестничных решеток при весе одного метра решетки: до 60 кг</t>
  </si>
  <si>
    <t xml:space="preserve">3,14</t>
  </si>
  <si>
    <t xml:space="preserve">12</t>
  </si>
  <si>
    <t xml:space="preserve">2,715</t>
  </si>
  <si>
    <t xml:space="preserve">13</t>
  </si>
  <si>
    <t xml:space="preserve">Разборка обшивки: неоштукатуренных деревянных стен (подшивка карниза)</t>
  </si>
  <si>
    <t xml:space="preserve">3,609</t>
  </si>
  <si>
    <t xml:space="preserve">14</t>
  </si>
  <si>
    <t xml:space="preserve">Разборка металлических пожарных лестниц</t>
  </si>
  <si>
    <t xml:space="preserve">т</t>
  </si>
  <si>
    <t xml:space="preserve">7,2072</t>
  </si>
  <si>
    <t xml:space="preserve">Двери</t>
  </si>
  <si>
    <t xml:space="preserve">Входные двери</t>
  </si>
  <si>
    <t xml:space="preserve">15</t>
  </si>
  <si>
    <t xml:space="preserve">Установка металлических дверных блоков в готовые проемы (демонтаж)</t>
  </si>
  <si>
    <t xml:space="preserve">м2</t>
  </si>
  <si>
    <t xml:space="preserve">8,89</t>
  </si>
  <si>
    <t xml:space="preserve">16</t>
  </si>
  <si>
    <t xml:space="preserve">Демонтаж дверных коробок: в каменных стенах с отбивкой штукатурки в откосах</t>
  </si>
  <si>
    <t xml:space="preserve">0,04</t>
  </si>
  <si>
    <t xml:space="preserve">17</t>
  </si>
  <si>
    <t xml:space="preserve">Снятие дверных полотен</t>
  </si>
  <si>
    <t xml:space="preserve">0,02142</t>
  </si>
  <si>
    <t xml:space="preserve">Двери внутренние</t>
  </si>
  <si>
    <t xml:space="preserve">18</t>
  </si>
  <si>
    <t xml:space="preserve">1,82</t>
  </si>
  <si>
    <t xml:space="preserve">19</t>
  </si>
  <si>
    <t xml:space="preserve">3,66333</t>
  </si>
  <si>
    <t xml:space="preserve">20</t>
  </si>
  <si>
    <t xml:space="preserve">Установка металлических дверных блоков в готовые проемы (демонтаж, металл от разборки передается заказчику)</t>
  </si>
  <si>
    <t xml:space="preserve">1,89</t>
  </si>
  <si>
    <t xml:space="preserve">21</t>
  </si>
  <si>
    <t xml:space="preserve">Установка блоков из ПВХ в наружных и внутренних дверных проемах: в каменных стенах площадью проема до 3 м2 (демонтаж)</t>
  </si>
  <si>
    <t xml:space="preserve">0,03381</t>
  </si>
  <si>
    <t xml:space="preserve">22</t>
  </si>
  <si>
    <t xml:space="preserve">Разборка деревянных перегородок каркасных, обшитых: досками, неоштукатуренных</t>
  </si>
  <si>
    <t xml:space="preserve">0,410037</t>
  </si>
  <si>
    <t xml:space="preserve">Окна</t>
  </si>
  <si>
    <t xml:space="preserve">23</t>
  </si>
  <si>
    <t xml:space="preserve">Демонтаж оконных коробок: в каменных стенах с отбивкой штукатурки в откосах</t>
  </si>
  <si>
    <t xml:space="preserve">2,96</t>
  </si>
  <si>
    <t xml:space="preserve">24</t>
  </si>
  <si>
    <t xml:space="preserve">Снятие оконных переплетов: остекленных</t>
  </si>
  <si>
    <t xml:space="preserve">10,958058</t>
  </si>
  <si>
    <t xml:space="preserve">25</t>
  </si>
  <si>
    <t xml:space="preserve">Установка решеток на окна массой: до 25 кг/м2 (демонтаж, металл от разборки передается заказчику)</t>
  </si>
  <si>
    <t xml:space="preserve">0,5603</t>
  </si>
  <si>
    <t xml:space="preserve">26</t>
  </si>
  <si>
    <t xml:space="preserve">Снятие подоконных досок: деревянных в каменных зданиях</t>
  </si>
  <si>
    <t xml:space="preserve">2,26456</t>
  </si>
  <si>
    <t xml:space="preserve">27</t>
  </si>
  <si>
    <t xml:space="preserve">5,6614</t>
  </si>
  <si>
    <t xml:space="preserve">28</t>
  </si>
  <si>
    <t xml:space="preserve">Разборка металлических лестничных решеток при весе одного метра решетки: до 60 кг (ограждение балконов)</t>
  </si>
  <si>
    <t xml:space="preserve">0,24</t>
  </si>
  <si>
    <t xml:space="preserve">29</t>
  </si>
  <si>
    <t xml:space="preserve">Установка плит балконов и козырьков площадью до 5 м2 в зданиях: кирпичных и блочных (демонтаж)</t>
  </si>
  <si>
    <t xml:space="preserve">0,12</t>
  </si>
  <si>
    <t xml:space="preserve">Отделка пола</t>
  </si>
  <si>
    <t xml:space="preserve">30</t>
  </si>
  <si>
    <t xml:space="preserve">Устройство покрытий: из досок ламинированных замковым способом (демонтаж)</t>
  </si>
  <si>
    <t xml:space="preserve">0,6696</t>
  </si>
  <si>
    <t xml:space="preserve">31</t>
  </si>
  <si>
    <t xml:space="preserve">Разборка покрытий полов: из линолеума и релина</t>
  </si>
  <si>
    <t xml:space="preserve">6,2741</t>
  </si>
  <si>
    <t xml:space="preserve">32</t>
  </si>
  <si>
    <t xml:space="preserve">Разборка покрытий полов: из керамических плиток</t>
  </si>
  <si>
    <t xml:space="preserve">6,6511</t>
  </si>
  <si>
    <t xml:space="preserve">33</t>
  </si>
  <si>
    <t xml:space="preserve">Разборка покрытий полов: паркетных</t>
  </si>
  <si>
    <t xml:space="preserve">11,1064</t>
  </si>
  <si>
    <t xml:space="preserve">34</t>
  </si>
  <si>
    <t xml:space="preserve">Разборка покрытий полов: дощатых</t>
  </si>
  <si>
    <t xml:space="preserve">18,4749</t>
  </si>
  <si>
    <t xml:space="preserve">35</t>
  </si>
  <si>
    <t xml:space="preserve">Разборка оснований покрытия полов: простильных полов</t>
  </si>
  <si>
    <t xml:space="preserve">36,525</t>
  </si>
  <si>
    <t xml:space="preserve">36</t>
  </si>
  <si>
    <t xml:space="preserve">Разборка отбойным молотком стяжек толщиной 20 мм: цементных, бетонных с кирпичным щебнем (тощ. 50мм)</t>
  </si>
  <si>
    <t xml:space="preserve">37</t>
  </si>
  <si>
    <t xml:space="preserve">Разборка оснований покрытия полов: лаг из досок и брусков</t>
  </si>
  <si>
    <t xml:space="preserve">38</t>
  </si>
  <si>
    <t xml:space="preserve">Разборка плинтусов: деревянных и из пластмассовых материалов</t>
  </si>
  <si>
    <t xml:space="preserve">26,1723</t>
  </si>
  <si>
    <t xml:space="preserve">Отделка потолка</t>
  </si>
  <si>
    <t xml:space="preserve">39</t>
  </si>
  <si>
    <t xml:space="preserve">Разборка подшивки потолков: чистой из строганных досок</t>
  </si>
  <si>
    <t xml:space="preserve">1,5128</t>
  </si>
  <si>
    <t xml:space="preserve">40</t>
  </si>
  <si>
    <t xml:space="preserve">Разборка элементов облицовки потолков с разборкой каркаса: плит растровых</t>
  </si>
  <si>
    <t xml:space="preserve">2,3123</t>
  </si>
  <si>
    <t xml:space="preserve">41</t>
  </si>
  <si>
    <t xml:space="preserve">Отбивка штукатурки с поверхностей: стен и потолков кирпичных</t>
  </si>
  <si>
    <t xml:space="preserve">41,0456</t>
  </si>
  <si>
    <t xml:space="preserve">Отделка стен</t>
  </si>
  <si>
    <t xml:space="preserve">42</t>
  </si>
  <si>
    <t xml:space="preserve">Снятие обоев: простых и улучшенных</t>
  </si>
  <si>
    <t xml:space="preserve">1,5525</t>
  </si>
  <si>
    <t xml:space="preserve">43</t>
  </si>
  <si>
    <t xml:space="preserve">Разборка облицовки стен: из керамических глазурованных плиток</t>
  </si>
  <si>
    <t xml:space="preserve">14,2525</t>
  </si>
  <si>
    <t xml:space="preserve">44</t>
  </si>
  <si>
    <t xml:space="preserve">89,4249</t>
  </si>
  <si>
    <t xml:space="preserve">45</t>
  </si>
  <si>
    <t xml:space="preserve">Промывка поверхности, окрашенной масляными красками: стен и фасадов</t>
  </si>
  <si>
    <t xml:space="preserve">2,8692</t>
  </si>
  <si>
    <t xml:space="preserve">46</t>
  </si>
  <si>
    <t xml:space="preserve">Разборка деревянных перегородок каркасных, обшитых: древесноволокнистыми плитами</t>
  </si>
  <si>
    <t xml:space="preserve">3,703</t>
  </si>
  <si>
    <t xml:space="preserve">Лестничные клетки</t>
  </si>
  <si>
    <t xml:space="preserve">47</t>
  </si>
  <si>
    <t xml:space="preserve">1,1702</t>
  </si>
  <si>
    <t xml:space="preserve">48</t>
  </si>
  <si>
    <t xml:space="preserve">0,396</t>
  </si>
  <si>
    <t xml:space="preserve">49</t>
  </si>
  <si>
    <t xml:space="preserve">Установка решеток на окна массой: до 25 кг/м2 (демонтаж решетки лестничной клетки, металл от разборки передается заказчику)</t>
  </si>
  <si>
    <t xml:space="preserve">0,14</t>
  </si>
  <si>
    <t xml:space="preserve">Демонтаж конструкций общий</t>
  </si>
  <si>
    <t xml:space="preserve">50</t>
  </si>
  <si>
    <t xml:space="preserve">Разборка кирпичных перегородок на отдельные кирпичи</t>
  </si>
  <si>
    <t xml:space="preserve">м3</t>
  </si>
  <si>
    <t xml:space="preserve">8,6</t>
  </si>
  <si>
    <t xml:space="preserve">51</t>
  </si>
  <si>
    <t xml:space="preserve">Устройство сантехнических перегородок: (стандартные туалетные кабины) на каркасе из алюминиевого профиля (демонтаж)</t>
  </si>
  <si>
    <t xml:space="preserve">0,05</t>
  </si>
  <si>
    <t xml:space="preserve">52</t>
  </si>
  <si>
    <t xml:space="preserve">0,482</t>
  </si>
  <si>
    <t xml:space="preserve">53</t>
  </si>
  <si>
    <t xml:space="preserve">0,462</t>
  </si>
  <si>
    <t xml:space="preserve">Видеонаблюдение</t>
  </si>
  <si>
    <t xml:space="preserve">54</t>
  </si>
  <si>
    <t xml:space="preserve">Камеры видеонаблюдения: внутренняя</t>
  </si>
  <si>
    <t xml:space="preserve">10 шт</t>
  </si>
  <si>
    <t xml:space="preserve">0,4</t>
  </si>
  <si>
    <t xml:space="preserve">55</t>
  </si>
  <si>
    <t xml:space="preserve">Демонтаж винипластовых труб, проложенных на скобах диаметром: до 25 мм</t>
  </si>
  <si>
    <t xml:space="preserve">100 м труб</t>
  </si>
  <si>
    <t xml:space="preserve">2,2</t>
  </si>
  <si>
    <t xml:space="preserve">56</t>
  </si>
  <si>
    <t xml:space="preserve">Демонтаж проводов из труб суммарным сечением: до 6 мм2</t>
  </si>
  <si>
    <t xml:space="preserve">Отопление</t>
  </si>
  <si>
    <t xml:space="preserve">57</t>
  </si>
  <si>
    <t xml:space="preserve">Демонтаж: радиаторов весом до 80 кг (металл от разборки передается заказчику)</t>
  </si>
  <si>
    <t xml:space="preserve">58</t>
  </si>
  <si>
    <t xml:space="preserve">Разборка трубопроводов из водогазопроводных труб в зданиях и сооружениях на резьбе диаметром: до 32 мм</t>
  </si>
  <si>
    <t xml:space="preserve">22,1</t>
  </si>
  <si>
    <t xml:space="preserve">59</t>
  </si>
  <si>
    <t xml:space="preserve">Разборка трубопроводов из водогазопроводных труб в зданиях и сооружениях на резьбе диаметром: свыше 32 до 50 мм</t>
  </si>
  <si>
    <t xml:space="preserve">2,25</t>
  </si>
  <si>
    <t xml:space="preserve">60</t>
  </si>
  <si>
    <t xml:space="preserve">Разборка трубопроводов из водогазопроводных труб в зданиях и сооружениях на резьбе диаметром: свыше 50 до 76 мм</t>
  </si>
  <si>
    <t xml:space="preserve">0,06</t>
  </si>
  <si>
    <t xml:space="preserve">Вентиляция</t>
  </si>
  <si>
    <t xml:space="preserve">61</t>
  </si>
  <si>
    <t xml:space="preserve">Разборка воздуховодов из листовой стали толщиной: до 0,9 мм диаметром/периметром до 320 мм /1000 мм</t>
  </si>
  <si>
    <t xml:space="preserve">0,22</t>
  </si>
  <si>
    <t xml:space="preserve">Водоснабжение</t>
  </si>
  <si>
    <t xml:space="preserve">62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50 мм (демонтаж)</t>
  </si>
  <si>
    <t xml:space="preserve">0,1</t>
  </si>
  <si>
    <t xml:space="preserve">63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40 мм (демонтаж)</t>
  </si>
  <si>
    <t xml:space="preserve">1,13</t>
  </si>
  <si>
    <t xml:space="preserve">64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32 мм (демонтаж)</t>
  </si>
  <si>
    <t xml:space="preserve">0,75</t>
  </si>
  <si>
    <t xml:space="preserve">65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25 мм (демонтаж)</t>
  </si>
  <si>
    <t xml:space="preserve">2,35</t>
  </si>
  <si>
    <t xml:space="preserve">66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20 мм (демонтаж)</t>
  </si>
  <si>
    <t xml:space="preserve">7,35</t>
  </si>
  <si>
    <t xml:space="preserve">67</t>
  </si>
  <si>
    <t xml:space="preserve">Разборка трубопроводов из водогазопроводных труб диаметром: свыше 50 до 63 мм</t>
  </si>
  <si>
    <t xml:space="preserve">68</t>
  </si>
  <si>
    <t xml:space="preserve">Снятие водомерных узлов массой: до 100 кг</t>
  </si>
  <si>
    <t xml:space="preserve">0,02</t>
  </si>
  <si>
    <t xml:space="preserve">Водоотведение</t>
  </si>
  <si>
    <t xml:space="preserve">69</t>
  </si>
  <si>
    <t xml:space="preserve">Демонтаж: унитазов и писсуаров</t>
  </si>
  <si>
    <t xml:space="preserve">0,32</t>
  </si>
  <si>
    <t xml:space="preserve">70</t>
  </si>
  <si>
    <t xml:space="preserve">Демонтаж: умывальников и раковин</t>
  </si>
  <si>
    <t xml:space="preserve">0,56</t>
  </si>
  <si>
    <t xml:space="preserve">71</t>
  </si>
  <si>
    <t xml:space="preserve">Снятие смесителя: с душевой сеткой</t>
  </si>
  <si>
    <t xml:space="preserve">72</t>
  </si>
  <si>
    <t xml:space="preserve">Снятие смесителя: без душевой сетки</t>
  </si>
  <si>
    <t xml:space="preserve">73</t>
  </si>
  <si>
    <t xml:space="preserve">Демонтаж: поддонов</t>
  </si>
  <si>
    <t xml:space="preserve">74</t>
  </si>
  <si>
    <t xml:space="preserve">Разборка трубопроводов из чугунных канализационных труб диаметром: 50 мм</t>
  </si>
  <si>
    <t xml:space="preserve">1,2</t>
  </si>
  <si>
    <t xml:space="preserve">75</t>
  </si>
  <si>
    <t xml:space="preserve">Разборка трубопроводов из чугунных канализационных труб диаметром: 100 мм</t>
  </si>
  <si>
    <t xml:space="preserve">2,65</t>
  </si>
  <si>
    <t xml:space="preserve">Электроснабжение</t>
  </si>
  <si>
    <t xml:space="preserve">76</t>
  </si>
  <si>
    <t xml:space="preserve">Демонтаж: светильников для люминесцентных ламп</t>
  </si>
  <si>
    <t xml:space="preserve">10,19</t>
  </si>
  <si>
    <t xml:space="preserve">77</t>
  </si>
  <si>
    <t xml:space="preserve">Демонтаж: выключателей, розеток</t>
  </si>
  <si>
    <t xml:space="preserve">8,21</t>
  </si>
  <si>
    <t xml:space="preserve">78</t>
  </si>
  <si>
    <t xml:space="preserve">Демонтаж: скрытой электропроводки</t>
  </si>
  <si>
    <t xml:space="preserve">180,45</t>
  </si>
  <si>
    <t xml:space="preserve">79</t>
  </si>
  <si>
    <t xml:space="preserve">Коробка (ящик) с зажимами для кабелей и проводов сечением до 6 мм2, устанавливаемая на конструкции на стене или колонне, количество зажимов: до 10 (демонтаж)</t>
  </si>
  <si>
    <t xml:space="preserve">80</t>
  </si>
  <si>
    <t xml:space="preserve">Пульт управления напольный, высота до 1200 мм, глубина и ширина по фронту: до 700х600 мм</t>
  </si>
  <si>
    <t xml:space="preserve">81</t>
  </si>
  <si>
    <t xml:space="preserve">Погрузка в автотранспортное средство: Мусор строительный с погрузкой вручную</t>
  </si>
  <si>
    <t xml:space="preserve">92,6223617</t>
  </si>
  <si>
    <t xml:space="preserve">82</t>
  </si>
  <si>
    <t xml:space="preserve">Погрузка в автотранспортное средство: Мусор строительный с погрузкой экскаваторами емкостью ковша до 0,5 м3</t>
  </si>
  <si>
    <t xml:space="preserve">1 344,1212557</t>
  </si>
  <si>
    <t xml:space="preserve">83</t>
  </si>
  <si>
    <t xml:space="preserve">Перевозка грузов I класса автомобилями бортовыми грузоподъемностью до 20 т по дорогам с усовершенствованным (асфальтобетонным, цементобетонным, железобетонным, обработанным органическим вяжущим) дорожным покрытием на расстояние 11 км</t>
  </si>
  <si>
    <t xml:space="preserve">1 436,7436174</t>
  </si>
  <si>
    <t xml:space="preserve">Итого по 02-01-01 Демонтажные работы</t>
  </si>
  <si>
    <t xml:space="preserve">02-01-02 Общестроительные работы</t>
  </si>
  <si>
    <t xml:space="preserve">Основание под инженерное оборудование</t>
  </si>
  <si>
    <t xml:space="preserve">84</t>
  </si>
  <si>
    <t xml:space="preserve">Разработка траншей экскаватором "обратная лопата" с ковшом вместимостью 0,25 м3, группа грунтов: 1</t>
  </si>
  <si>
    <t xml:space="preserve">1000 м3</t>
  </si>
  <si>
    <t xml:space="preserve">0,00027</t>
  </si>
  <si>
    <t xml:space="preserve">85</t>
  </si>
  <si>
    <t xml:space="preserve"> Устройство основания под фундаменты: песчаного</t>
  </si>
  <si>
    <t xml:space="preserve">0,09</t>
  </si>
  <si>
    <t xml:space="preserve">86</t>
  </si>
  <si>
    <t xml:space="preserve">Устройство основания под фундаменты: щебеночного</t>
  </si>
  <si>
    <t xml:space="preserve">87</t>
  </si>
  <si>
    <t xml:space="preserve">Гидроизоляция стен, фундаментов: горизонтальная оклеечная в 2 слоя</t>
  </si>
  <si>
    <t xml:space="preserve">0,0027</t>
  </si>
  <si>
    <t xml:space="preserve">88</t>
  </si>
  <si>
    <t xml:space="preserve">Устройство фундаментных плит железобетонных: плоских</t>
  </si>
  <si>
    <t xml:space="preserve">100 м3</t>
  </si>
  <si>
    <t xml:space="preserve">89</t>
  </si>
  <si>
    <t xml:space="preserve">Установка зонтов над шахтами из листовой стали прямоугольного сечения периметром: 1000 мм</t>
  </si>
  <si>
    <t xml:space="preserve">Стропильная система</t>
  </si>
  <si>
    <t xml:space="preserve">90</t>
  </si>
  <si>
    <t xml:space="preserve">Установка стропил</t>
  </si>
  <si>
    <t xml:space="preserve">16,6</t>
  </si>
  <si>
    <t xml:space="preserve">91</t>
  </si>
  <si>
    <t xml:space="preserve">Устройство обрешетки с прозорами из досок и брусков под кровлю: из листовой стали</t>
  </si>
  <si>
    <t xml:space="preserve">23,165</t>
  </si>
  <si>
    <t xml:space="preserve">92</t>
  </si>
  <si>
    <t xml:space="preserve">Устройство обрешетки с прозорами из брусков</t>
  </si>
  <si>
    <t xml:space="preserve">93</t>
  </si>
  <si>
    <t xml:space="preserve">Устройство покрытия из рулонных материалов: насухо без промазки кромок</t>
  </si>
  <si>
    <t xml:space="preserve">23,042</t>
  </si>
  <si>
    <t xml:space="preserve">94</t>
  </si>
  <si>
    <t xml:space="preserve">Устройство обделок на фасадах (наружные подоконники, пояски, балконы и др.): без водосточных труб</t>
  </si>
  <si>
    <t xml:space="preserve">0,8145</t>
  </si>
  <si>
    <t xml:space="preserve">95</t>
  </si>
  <si>
    <t xml:space="preserve">Устройство: карнизов</t>
  </si>
  <si>
    <t xml:space="preserve">2,72</t>
  </si>
  <si>
    <t xml:space="preserve">96</t>
  </si>
  <si>
    <t xml:space="preserve">Огнезащитное покрытие деревянных конструкций огнезащитным лаком с учетом повышенных требований к отделке</t>
  </si>
  <si>
    <t xml:space="preserve">97</t>
  </si>
  <si>
    <t xml:space="preserve">Укладка ходовых досок</t>
  </si>
  <si>
    <t xml:space="preserve">1,223</t>
  </si>
  <si>
    <t xml:space="preserve">98</t>
  </si>
  <si>
    <t xml:space="preserve">Монтаж лестниц прямолинейных и криволинейных, пожарных с ограждением</t>
  </si>
  <si>
    <t xml:space="preserve">0,72072</t>
  </si>
  <si>
    <t xml:space="preserve">99</t>
  </si>
  <si>
    <t xml:space="preserve">Масляная окраска металлических поверхностей: решеток, переплетов, труб диаметром менее 50 мм и т.п., количество окрасок 2</t>
  </si>
  <si>
    <t xml:space="preserve">0,31</t>
  </si>
  <si>
    <t xml:space="preserve">100</t>
  </si>
  <si>
    <t xml:space="preserve">Огнезащитное покрытие деревянных конструкций составами из сухих смесей для обеспечения первой группы огнезащитной эффективности по НПБ 251</t>
  </si>
  <si>
    <t xml:space="preserve">11,162</t>
  </si>
  <si>
    <t xml:space="preserve">Ограждение кровли</t>
  </si>
  <si>
    <t xml:space="preserve">101</t>
  </si>
  <si>
    <t xml:space="preserve">Ограждение кровель перилами</t>
  </si>
  <si>
    <t xml:space="preserve">102</t>
  </si>
  <si>
    <t xml:space="preserve">Монтаж снегозадержателя: решетчатого и трубчатого</t>
  </si>
  <si>
    <t xml:space="preserve">3,08</t>
  </si>
  <si>
    <t xml:space="preserve">Плоская кровля</t>
  </si>
  <si>
    <t xml:space="preserve">103</t>
  </si>
  <si>
    <t xml:space="preserve">Утепление покрытий плитами: из пенопласта полистирольного на битумной мастике в один слой (два слоя)</t>
  </si>
  <si>
    <t xml:space="preserve">4,9498</t>
  </si>
  <si>
    <t xml:space="preserve">104</t>
  </si>
  <si>
    <t xml:space="preserve">105</t>
  </si>
  <si>
    <t xml:space="preserve">Устройство гидроизоляции с подготовкой поверхности в 2 слоя из рулонных полимерных материалов: на битумной мастике</t>
  </si>
  <si>
    <t xml:space="preserve">106</t>
  </si>
  <si>
    <t xml:space="preserve">Устройство кровель плоских из наплавляемых материалов: в один слой</t>
  </si>
  <si>
    <t xml:space="preserve">4,9744</t>
  </si>
  <si>
    <t xml:space="preserve">107</t>
  </si>
  <si>
    <t xml:space="preserve">Устройство примыканий из ПВХ мембран к стенам и парапетам: высотой до 450 мм с одним фартуком</t>
  </si>
  <si>
    <t xml:space="preserve">0,72</t>
  </si>
  <si>
    <t xml:space="preserve">108</t>
  </si>
  <si>
    <t xml:space="preserve">Улучшенная штукатурка фасадов цементно-известковым раствором по камню: карнизов, тяг и наличников криволинейных</t>
  </si>
  <si>
    <t xml:space="preserve">0,68</t>
  </si>
  <si>
    <t xml:space="preserve">Слуховые окна</t>
  </si>
  <si>
    <t xml:space="preserve">109</t>
  </si>
  <si>
    <t xml:space="preserve">Устройство слуховых окон</t>
  </si>
  <si>
    <t xml:space="preserve">Чердачное перекрытие</t>
  </si>
  <si>
    <t xml:space="preserve">110</t>
  </si>
  <si>
    <t xml:space="preserve">12,538</t>
  </si>
  <si>
    <t xml:space="preserve">111</t>
  </si>
  <si>
    <t xml:space="preserve">Утепление покрытий плитами: из пенопласта полистирольного на битумной мастике в один слой</t>
  </si>
  <si>
    <t xml:space="preserve">112</t>
  </si>
  <si>
    <t xml:space="preserve">113</t>
  </si>
  <si>
    <t xml:space="preserve">Устройство подкровельной пленочной гидроизоляции</t>
  </si>
  <si>
    <t xml:space="preserve">114</t>
  </si>
  <si>
    <t xml:space="preserve">0,87516</t>
  </si>
  <si>
    <t xml:space="preserve">115</t>
  </si>
  <si>
    <t xml:space="preserve">Монтаж люка противопожарного</t>
  </si>
  <si>
    <t xml:space="preserve">1,96</t>
  </si>
  <si>
    <t xml:space="preserve">Водосточная система</t>
  </si>
  <si>
    <t xml:space="preserve">116</t>
  </si>
  <si>
    <t xml:space="preserve">Устройство желобов: подвесных</t>
  </si>
  <si>
    <t xml:space="preserve">117</t>
  </si>
  <si>
    <t xml:space="preserve">Устройство металлической водосточной системы: прямых звеньев труб</t>
  </si>
  <si>
    <t xml:space="preserve">м</t>
  </si>
  <si>
    <t xml:space="preserve">162,5</t>
  </si>
  <si>
    <t xml:space="preserve">118</t>
  </si>
  <si>
    <t xml:space="preserve">Устройство металлической водосточной системы: воронок</t>
  </si>
  <si>
    <t xml:space="preserve">119</t>
  </si>
  <si>
    <t xml:space="preserve">Устройство металлической водосточной системы: колен</t>
  </si>
  <si>
    <t xml:space="preserve">120</t>
  </si>
  <si>
    <t xml:space="preserve">Установка металлических дверных блоков в готовые проемы</t>
  </si>
  <si>
    <t xml:space="preserve">10,458</t>
  </si>
  <si>
    <t xml:space="preserve">121</t>
  </si>
  <si>
    <t xml:space="preserve">Установка дверного доводчика к металлическим дверям</t>
  </si>
  <si>
    <t xml:space="preserve">Дверные блоки внутри помещений</t>
  </si>
  <si>
    <t xml:space="preserve">122</t>
  </si>
  <si>
    <t xml:space="preserve">Установка блоков в наружных и внутренних дверных проемах: в каменных стенах, площадь проема до 3 м2</t>
  </si>
  <si>
    <t xml:space="preserve">1,378572</t>
  </si>
  <si>
    <t xml:space="preserve">123</t>
  </si>
  <si>
    <t xml:space="preserve">Установка блоков в наружных и внутренних дверных проемах: в каменных стенах, площадь проема более 3 м2</t>
  </si>
  <si>
    <t xml:space="preserve">1,40091</t>
  </si>
  <si>
    <t xml:space="preserve">124</t>
  </si>
  <si>
    <t xml:space="preserve">Установка блоков из ПВХ в наружных и внутренних дверных проемах: в каменных стенах площадью проема до 3 м2</t>
  </si>
  <si>
    <t xml:space="preserve">0,8415</t>
  </si>
  <si>
    <t xml:space="preserve">125</t>
  </si>
  <si>
    <t xml:space="preserve">Установка блоков из ПВХ в наружных и внутренних дверных проемах: в каменных стенах площадью проема более 3 м2</t>
  </si>
  <si>
    <t xml:space="preserve">126</t>
  </si>
  <si>
    <t xml:space="preserve">Установка противопожарных дверей: однопольных глухих</t>
  </si>
  <si>
    <t xml:space="preserve">127</t>
  </si>
  <si>
    <t xml:space="preserve">12,528</t>
  </si>
  <si>
    <t xml:space="preserve">Монтаж</t>
  </si>
  <si>
    <t xml:space="preserve">128</t>
  </si>
  <si>
    <t xml:space="preserve">Сплошное выравнивание внутренних поверхностей (однослойное оштукатуривание) из сухих растворных смесей толщиной до 10 мм: оконных и дверных откосов плоских</t>
  </si>
  <si>
    <t xml:space="preserve">3,553</t>
  </si>
  <si>
    <t xml:space="preserve">129</t>
  </si>
  <si>
    <t xml:space="preserve">Окраска поливинилацетатными водоэмульсионными составами высококачественная: по штукатурке стен</t>
  </si>
  <si>
    <t xml:space="preserve">130</t>
  </si>
  <si>
    <t xml:space="preserve">Установка в жилых и общественных зданиях оконных блоков из ПВХ профилей: поворотных (откидных, поворотно-откидных) с площадью проема до 2 м2 двухстворчатых</t>
  </si>
  <si>
    <t xml:space="preserve">131</t>
  </si>
  <si>
    <t xml:space="preserve">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</t>
  </si>
  <si>
    <t xml:space="preserve">10,309338</t>
  </si>
  <si>
    <t xml:space="preserve">132</t>
  </si>
  <si>
    <t xml:space="preserve">Установка в жилых и общественных зданиях оконных блоков из ПВХ профилей: глухих с площадью проема до 2 м2</t>
  </si>
  <si>
    <t xml:space="preserve">0,07</t>
  </si>
  <si>
    <t xml:space="preserve">133</t>
  </si>
  <si>
    <t xml:space="preserve">Установка подоконных досок из ПВХ: в каменных стенах толщиной до 0,51 м</t>
  </si>
  <si>
    <t xml:space="preserve">134</t>
  </si>
  <si>
    <t xml:space="preserve">Установка противомоскитных сеток</t>
  </si>
  <si>
    <t xml:space="preserve">5,52</t>
  </si>
  <si>
    <t xml:space="preserve">135</t>
  </si>
  <si>
    <t xml:space="preserve">Установка пароизоляционного слоя из: пленки полиэтиленовой (тонировка окон)</t>
  </si>
  <si>
    <t xml:space="preserve">0,083956</t>
  </si>
  <si>
    <t xml:space="preserve">136</t>
  </si>
  <si>
    <t xml:space="preserve">Установка решеток на окна массой: до 25 кг/м2</t>
  </si>
  <si>
    <t xml:space="preserve">0,2327216</t>
  </si>
  <si>
    <t xml:space="preserve">Отделочные работы</t>
  </si>
  <si>
    <t xml:space="preserve">Пол</t>
  </si>
  <si>
    <t xml:space="preserve">137</t>
  </si>
  <si>
    <t xml:space="preserve">Устройство плинтусов: из плиток керамогранитных</t>
  </si>
  <si>
    <t xml:space="preserve">1,185</t>
  </si>
  <si>
    <t xml:space="preserve">138</t>
  </si>
  <si>
    <t xml:space="preserve">Устройство плинтусов: деревянных</t>
  </si>
  <si>
    <t xml:space="preserve">139</t>
  </si>
  <si>
    <t xml:space="preserve">6,0043</t>
  </si>
  <si>
    <t xml:space="preserve">Тип1</t>
  </si>
  <si>
    <t xml:space="preserve">140</t>
  </si>
  <si>
    <t xml:space="preserve">Укладка лаг: по плитам перекрытий</t>
  </si>
  <si>
    <t xml:space="preserve">10,7025</t>
  </si>
  <si>
    <t xml:space="preserve">141</t>
  </si>
  <si>
    <t xml:space="preserve">Устройство покрытий: дощатых толщиной 36 мм</t>
  </si>
  <si>
    <t xml:space="preserve">142</t>
  </si>
  <si>
    <t xml:space="preserve">Устройство покрытий: из плит древесностружечных</t>
  </si>
  <si>
    <t xml:space="preserve">143</t>
  </si>
  <si>
    <t xml:space="preserve">Устройство гетерогенного и гомогенного покрытия на клее со свариванием полотнищ в стыках</t>
  </si>
  <si>
    <t xml:space="preserve">Тип2</t>
  </si>
  <si>
    <t xml:space="preserve">144</t>
  </si>
  <si>
    <t xml:space="preserve">4,5652</t>
  </si>
  <si>
    <t xml:space="preserve">145</t>
  </si>
  <si>
    <t xml:space="preserve">146</t>
  </si>
  <si>
    <t xml:space="preserve">147</t>
  </si>
  <si>
    <t xml:space="preserve">Устройство гидроизоляции оклеечной рулонными материалами: на резино-битумной мастике, первый слой</t>
  </si>
  <si>
    <t xml:space="preserve">148</t>
  </si>
  <si>
    <t xml:space="preserve">Устройство стяжек: цементных толщиной 30 мм</t>
  </si>
  <si>
    <t xml:space="preserve">149</t>
  </si>
  <si>
    <t xml:space="preserve">Устройство покрытий из плит керамогранитных размером: 40х40 см</t>
  </si>
  <si>
    <t xml:space="preserve">Тип3</t>
  </si>
  <si>
    <t xml:space="preserve">150</t>
  </si>
  <si>
    <t xml:space="preserve">2,5178</t>
  </si>
  <si>
    <t xml:space="preserve">151</t>
  </si>
  <si>
    <t xml:space="preserve">152</t>
  </si>
  <si>
    <t xml:space="preserve">153</t>
  </si>
  <si>
    <t xml:space="preserve">Устройство покрытий: из досок ламинированных замковым способом</t>
  </si>
  <si>
    <t xml:space="preserve">Тип4</t>
  </si>
  <si>
    <t xml:space="preserve">154</t>
  </si>
  <si>
    <t xml:space="preserve">21,5576</t>
  </si>
  <si>
    <t xml:space="preserve">155</t>
  </si>
  <si>
    <t xml:space="preserve">Устройство стяжек: цементных толщиной 20 мм (30мм)</t>
  </si>
  <si>
    <t xml:space="preserve">156</t>
  </si>
  <si>
    <t xml:space="preserve">Тип5</t>
  </si>
  <si>
    <t xml:space="preserve">157</t>
  </si>
  <si>
    <t xml:space="preserve">1,5179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Устройство покрытий полимерцементных: однослойных пластичных толщиной 8 мм</t>
  </si>
  <si>
    <t xml:space="preserve">Тип6</t>
  </si>
  <si>
    <t xml:space="preserve">163</t>
  </si>
  <si>
    <t xml:space="preserve">2,3152</t>
  </si>
  <si>
    <t xml:space="preserve">164</t>
  </si>
  <si>
    <t xml:space="preserve">165</t>
  </si>
  <si>
    <t xml:space="preserve">Устройство сцены</t>
  </si>
  <si>
    <t xml:space="preserve">166</t>
  </si>
  <si>
    <t xml:space="preserve">Монтаж сборно-разборных систем фальшполов из ДСП панелей: размером 600х600 мм, с устройством стрингеров</t>
  </si>
  <si>
    <t xml:space="preserve">0,429</t>
  </si>
  <si>
    <t xml:space="preserve">167</t>
  </si>
  <si>
    <t xml:space="preserve">Тип 1</t>
  </si>
  <si>
    <t xml:space="preserve">168</t>
  </si>
  <si>
    <t xml:space="preserve">Сплошное выравнивание внутренних поверхностей (однослойное оштукатуривание) из сухих растворных смесей толщиной до 10 мм: потолков (3мм)</t>
  </si>
  <si>
    <t xml:space="preserve">2,8268</t>
  </si>
  <si>
    <t xml:space="preserve">169</t>
  </si>
  <si>
    <t xml:space="preserve">Окраска поливинилацетатными водоэмульсионными составами улучшенная: по сборным конструкциям потолков, подготовленным под окраску</t>
  </si>
  <si>
    <t xml:space="preserve">Тип 2</t>
  </si>
  <si>
    <t xml:space="preserve">170</t>
  </si>
  <si>
    <t xml:space="preserve">41,4932</t>
  </si>
  <si>
    <t xml:space="preserve">171</t>
  </si>
  <si>
    <t xml:space="preserve">172</t>
  </si>
  <si>
    <t xml:space="preserve">Кладка отдельных участков кирпичных стен и заделка проемов в кирпичных стенах при объеме кладки в одном месте: до 5 м3</t>
  </si>
  <si>
    <t xml:space="preserve">4,2</t>
  </si>
  <si>
    <t xml:space="preserve">173</t>
  </si>
  <si>
    <t xml:space="preserve">Устройство перегородок из гипсокартонных листов (ГКЛ) с одинарным металлическим каркасом и однослойной обшивкой с обеих сторон: глухих</t>
  </si>
  <si>
    <t xml:space="preserve">0,302</t>
  </si>
  <si>
    <t xml:space="preserve">174</t>
  </si>
  <si>
    <t xml:space="preserve">Устройство сантехнических перегородок: (детские туалетные кабины) на каркасе из алюминиевого профиля</t>
  </si>
  <si>
    <t xml:space="preserve">0,0371</t>
  </si>
  <si>
    <t xml:space="preserve">175</t>
  </si>
  <si>
    <t xml:space="preserve">Установка решеток жалюзийных площадью в свету: до 0,5 м2</t>
  </si>
  <si>
    <t xml:space="preserve">176</t>
  </si>
  <si>
    <t xml:space="preserve">Сплошное выравнивание внутренних поверхностей (однослойное оштукатуривание) из сухих растворных смесей толщиной до 10 мм: стен (7 м)</t>
  </si>
  <si>
    <t xml:space="preserve">93,1279</t>
  </si>
  <si>
    <t xml:space="preserve">177</t>
  </si>
  <si>
    <t xml:space="preserve">Сплошное выравнивание внутренних поверхностей (однослойное оштукатуривание) из сухих растворных смесей толщиной до 10 мм: стен (2мм)</t>
  </si>
  <si>
    <t xml:space="preserve">178</t>
  </si>
  <si>
    <t xml:space="preserve">Окраска поливинилацетатными водоэмульсионными составами улучшенная: по сборным конструкциям стен, подготовленным под окраску</t>
  </si>
  <si>
    <t xml:space="preserve">100 и2</t>
  </si>
  <si>
    <t xml:space="preserve">179</t>
  </si>
  <si>
    <t xml:space="preserve">Облицовка стен на клее из сухих смесей с карнизными, плинтусными и угловыми плитками: в общественных зданиях по кирпичу и бетону</t>
  </si>
  <si>
    <t xml:space="preserve">14,9692</t>
  </si>
  <si>
    <t xml:space="preserve">180</t>
  </si>
  <si>
    <t xml:space="preserve">181</t>
  </si>
  <si>
    <t xml:space="preserve">Устройство металлических ограждений: без поручней</t>
  </si>
  <si>
    <t xml:space="preserve">0,45</t>
  </si>
  <si>
    <t xml:space="preserve">Общие</t>
  </si>
  <si>
    <t xml:space="preserve">182</t>
  </si>
  <si>
    <t xml:space="preserve">Монтаж каркасов ворот большепролетных зданий, ангаров и др. без механизмов открывания</t>
  </si>
  <si>
    <t xml:space="preserve">0,055</t>
  </si>
  <si>
    <t xml:space="preserve">183</t>
  </si>
  <si>
    <t xml:space="preserve">Огрунтовка металлических поверхностей за один раз: грунтовкой ГФ-021</t>
  </si>
  <si>
    <t xml:space="preserve">184</t>
  </si>
  <si>
    <t xml:space="preserve">Окраска огрунтованных бетонных и оштукатуренных поверхностей: эмалью двухкомпонентной битумно-полимерной с содержанием хлорсульфированного полиэтилена</t>
  </si>
  <si>
    <t xml:space="preserve">Итого по 02-01-02 Общестроительные работы</t>
  </si>
  <si>
    <t xml:space="preserve">02-01-03 Видеонаблюдение </t>
  </si>
  <si>
    <t xml:space="preserve">185</t>
  </si>
  <si>
    <t xml:space="preserve">Устройство цифровой регистрации</t>
  </si>
  <si>
    <t xml:space="preserve">устройство </t>
  </si>
  <si>
    <t xml:space="preserve">186</t>
  </si>
  <si>
    <t xml:space="preserve">187</t>
  </si>
  <si>
    <t xml:space="preserve">Камеры видеонаблюдения: наружная</t>
  </si>
  <si>
    <t xml:space="preserve">1,6</t>
  </si>
  <si>
    <t xml:space="preserve">188</t>
  </si>
  <si>
    <t xml:space="preserve">Съемные и выдвижные блоки (модули, ячейки, ТЭЗ), масса: до 5 кг</t>
  </si>
  <si>
    <t xml:space="preserve">189</t>
  </si>
  <si>
    <t xml:space="preserve">190</t>
  </si>
  <si>
    <t xml:space="preserve">Розетка штепсельная: неутопленного типа при открытой проводке</t>
  </si>
  <si>
    <t xml:space="preserve">191</t>
  </si>
  <si>
    <t xml:space="preserve">Устройство ультразвуковое,: блок питания и контроля</t>
  </si>
  <si>
    <t xml:space="preserve">192</t>
  </si>
  <si>
    <t xml:space="preserve">Короба пластмассовые: шириной до 40 мм</t>
  </si>
  <si>
    <t xml:space="preserve">4,86</t>
  </si>
  <si>
    <t xml:space="preserve">193</t>
  </si>
  <si>
    <t xml:space="preserve">Провод в коробах, сечением: до 6 мм2</t>
  </si>
  <si>
    <t xml:space="preserve">13,33</t>
  </si>
  <si>
    <t xml:space="preserve">194</t>
  </si>
  <si>
    <t xml:space="preserve">Труба стальная по установленным конструкциям, в готовых бороздах, по основанию пола, диаметр: до 40 мм</t>
  </si>
  <si>
    <t xml:space="preserve">0,03</t>
  </si>
  <si>
    <t xml:space="preserve">195</t>
  </si>
  <si>
    <t xml:space="preserve">Включение в аппаратуру разъемов штепсельных, количество контактов в разъеме: до 14 шт.</t>
  </si>
  <si>
    <t xml:space="preserve">196</t>
  </si>
  <si>
    <t xml:space="preserve">Разъемы штепсельные с разделкой и включением кабеля: с экранированными парами, емкость 5х2</t>
  </si>
  <si>
    <t xml:space="preserve">197</t>
  </si>
  <si>
    <t xml:space="preserve">Коробка ответвительная на стене</t>
  </si>
  <si>
    <t xml:space="preserve">Итого по 02-01-03 Видеонаблюдение </t>
  </si>
  <si>
    <t xml:space="preserve">02-01-04 Отопление, вентиляция</t>
  </si>
  <si>
    <t xml:space="preserve">198</t>
  </si>
  <si>
    <t xml:space="preserve">Прокладка трубопроводов отопления из стальных водогазопроводных неоцинкованных труб диаметром: 20 мм</t>
  </si>
  <si>
    <t xml:space="preserve">18,1</t>
  </si>
  <si>
    <t xml:space="preserve">199</t>
  </si>
  <si>
    <t xml:space="preserve">Изготовление элементов и сборка узлов стальных трубопроводов из оцинкованных и неоцинкованных водогазопроводных труб на резьбе диаметром: до 25 мм</t>
  </si>
  <si>
    <t xml:space="preserve">10 м</t>
  </si>
  <si>
    <t xml:space="preserve">200</t>
  </si>
  <si>
    <t xml:space="preserve">Прокладка трубопроводов отопления из стальных водогазопроводных неоцинкованных труб диаметром: 25 мм</t>
  </si>
  <si>
    <t xml:space="preserve">2,7</t>
  </si>
  <si>
    <t xml:space="preserve">201</t>
  </si>
  <si>
    <t xml:space="preserve">202</t>
  </si>
  <si>
    <t xml:space="preserve">Прокладка трубопроводов отопления из стальных водогазопроводных неоцинкованных труб диаметром: 32 мм</t>
  </si>
  <si>
    <t xml:space="preserve">1,85</t>
  </si>
  <si>
    <t xml:space="preserve">203</t>
  </si>
  <si>
    <t xml:space="preserve">Изготовление элементов и сборка узлов стальных трубопроводов из оцинкованных и неоцинкованных водогазопроводных труб на резьбе диаметром: 32 мм</t>
  </si>
  <si>
    <t xml:space="preserve">18,5</t>
  </si>
  <si>
    <t xml:space="preserve">204</t>
  </si>
  <si>
    <t xml:space="preserve">Прокладка трубопроводов отопления из стальных водогазопроводных неоцинкованных труб диаметром: 40 мм</t>
  </si>
  <si>
    <t xml:space="preserve">205</t>
  </si>
  <si>
    <t xml:space="preserve">Изготовление элементов и сборка узлов стальных трубопроводов из оцинкованных и неоцинкованных водогазопроводных труб на резьбе диаметром: 40 мм</t>
  </si>
  <si>
    <t xml:space="preserve">22,5</t>
  </si>
  <si>
    <t xml:space="preserve">206</t>
  </si>
  <si>
    <t xml:space="preserve">Прокладка трубопроводов отопления и водоснабжения из стальных электросварных труб диаметром: 80 мм</t>
  </si>
  <si>
    <t xml:space="preserve">207</t>
  </si>
  <si>
    <t xml:space="preserve">Изготовление элементов и сборка узлов стальных трубопроводов диаметром: 80 мм</t>
  </si>
  <si>
    <t xml:space="preserve">0,6</t>
  </si>
  <si>
    <t xml:space="preserve">208</t>
  </si>
  <si>
    <t xml:space="preserve">Установка радиаторов алюминиевых и биметаллических с креплением к стене с числом секций: свыше 4 до 10</t>
  </si>
  <si>
    <t xml:space="preserve">2,49</t>
  </si>
  <si>
    <t xml:space="preserve">209</t>
  </si>
  <si>
    <t xml:space="preserve">Установка радиаторов алюминиевых и биметаллических с креплением к стене с числом секций: свыше 10 до 16</t>
  </si>
  <si>
    <t xml:space="preserve">0,34</t>
  </si>
  <si>
    <t xml:space="preserve">210</t>
  </si>
  <si>
    <t xml:space="preserve">0,01</t>
  </si>
  <si>
    <t xml:space="preserve">211</t>
  </si>
  <si>
    <t xml:space="preserve">Установка терморегулирующих клапанов на отопительных приборах</t>
  </si>
  <si>
    <t xml:space="preserve">5,66</t>
  </si>
  <si>
    <t xml:space="preserve">212</t>
  </si>
  <si>
    <t xml:space="preserve">Установка воздухоотводчиков</t>
  </si>
  <si>
    <t xml:space="preserve">283</t>
  </si>
  <si>
    <t xml:space="preserve">213</t>
  </si>
  <si>
    <t xml:space="preserve">254</t>
  </si>
  <si>
    <t xml:space="preserve">214</t>
  </si>
  <si>
    <t xml:space="preserve">Установка решеток жалюзийных площадью в свету: до 1,0 м2</t>
  </si>
  <si>
    <t xml:space="preserve">215</t>
  </si>
  <si>
    <t xml:space="preserve">Изоляция изделиями из вспененного каучука, вспененного полиэтилена трубопроводов наружным диметром: до 160 мм трубками</t>
  </si>
  <si>
    <t xml:space="preserve">89,5</t>
  </si>
  <si>
    <t xml:space="preserve">216</t>
  </si>
  <si>
    <t xml:space="preserve">Заделка проходок стальных труб диаметром свыше 32 до 108 мм минеральной ватой и противопожарным силиконовым герметиком, предел огнестойкости до 240 минут</t>
  </si>
  <si>
    <t xml:space="preserve">0,036</t>
  </si>
  <si>
    <t xml:space="preserve">217</t>
  </si>
  <si>
    <t xml:space="preserve">3,6127</t>
  </si>
  <si>
    <t xml:space="preserve">218</t>
  </si>
  <si>
    <t xml:space="preserve">Окраска металлических огрунтованных поверхностей: эмалью ПФ-115 (2 раза)</t>
  </si>
  <si>
    <t xml:space="preserve">219</t>
  </si>
  <si>
    <t xml:space="preserve">Гидравлическое испытание трубопроводов систем отопления, водопровода и горячего водоснабжения диаметром: до 50 мм</t>
  </si>
  <si>
    <t xml:space="preserve">24,9</t>
  </si>
  <si>
    <t xml:space="preserve">220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221</t>
  </si>
  <si>
    <t xml:space="preserve">Установка вентиляторов радиальных массой: свыше 0,05 до 0,12 т</t>
  </si>
  <si>
    <t xml:space="preserve">222</t>
  </si>
  <si>
    <t xml:space="preserve">Установка камер приточных типовых: без секции орошения производительностью до 10 тыс.м3/час</t>
  </si>
  <si>
    <t xml:space="preserve">223</t>
  </si>
  <si>
    <t xml:space="preserve">Установка вентиляторов осевых массой: до 0,025 т</t>
  </si>
  <si>
    <t xml:space="preserve">224</t>
  </si>
  <si>
    <t xml:space="preserve">Прокладка воздуховодов из листовой, оцинкованной стали и алюминия класса Н (нормальные) толщиной: 0,5 мм, диаметром до 200 мм</t>
  </si>
  <si>
    <t xml:space="preserve">0,743566</t>
  </si>
  <si>
    <t xml:space="preserve">225</t>
  </si>
  <si>
    <t xml:space="preserve">Прокладка воздуховодов из листовой, оцинкованной стали и алюминия класса Н (нормальные) толщиной: 0,6 мм, диаметром до 250 мм</t>
  </si>
  <si>
    <t xml:space="preserve">0,03405</t>
  </si>
  <si>
    <t xml:space="preserve">226</t>
  </si>
  <si>
    <t xml:space="preserve">Прокладка воздуховодов из листовой оцинкованной стали и алюминия класса Н (нормальные) толщиной: 0,6 мм, диаметром свыше 250 до 355 мм</t>
  </si>
  <si>
    <t xml:space="preserve">0,033441</t>
  </si>
  <si>
    <t xml:space="preserve">227</t>
  </si>
  <si>
    <t xml:space="preserve">Прокладка воздуховодов из листовой, оцинкованной стали и алюминия класса Н (нормальные) толщиной: 0,7 мм, периметром до 1000 мм</t>
  </si>
  <si>
    <t xml:space="preserve">228</t>
  </si>
  <si>
    <t xml:space="preserve">Прокладка воздуховодов из листовой оцинкованной стали и алюминия класса Н (нормальные) толщиной: 0,7 мм, периметром свыше 1100 до 1600 мм</t>
  </si>
  <si>
    <t xml:space="preserve">0,2611</t>
  </si>
  <si>
    <t xml:space="preserve">229</t>
  </si>
  <si>
    <t xml:space="preserve">Прокладка воздуховодов из листовой оцинкованной стали и алюминия класса Н (нормальные) толщиной: 0,7 мм, периметром свыше 1600 до 2400 мм</t>
  </si>
  <si>
    <t xml:space="preserve">0,083</t>
  </si>
  <si>
    <t xml:space="preserve">230</t>
  </si>
  <si>
    <t xml:space="preserve">Прокладка воздуховодов из листовой оцинкованной стали и алюминия класса Н (нормальные) толщиной: 0,6 мм, диаметром до 250 мм</t>
  </si>
  <si>
    <t xml:space="preserve">0,05495</t>
  </si>
  <si>
    <t xml:space="preserve">231</t>
  </si>
  <si>
    <t xml:space="preserve">0,017891</t>
  </si>
  <si>
    <t xml:space="preserve">232</t>
  </si>
  <si>
    <t xml:space="preserve">Установка зонтов над шахтами из листовой стали прямоугольного сечения периметром: 4000 мм</t>
  </si>
  <si>
    <t xml:space="preserve">233</t>
  </si>
  <si>
    <t xml:space="preserve">234</t>
  </si>
  <si>
    <t xml:space="preserve">Установка заслонок воздушных и клапанов воздушных КВР с ручным приводом: диаметром до 250 мм</t>
  </si>
  <si>
    <t xml:space="preserve">235</t>
  </si>
  <si>
    <t xml:space="preserve">236</t>
  </si>
  <si>
    <t xml:space="preserve">Установка клапанов обратных: диаметром до 355 мм</t>
  </si>
  <si>
    <t xml:space="preserve">237</t>
  </si>
  <si>
    <t xml:space="preserve">Установка клапанов обратных: периметром до 1600 мм</t>
  </si>
  <si>
    <t xml:space="preserve">238</t>
  </si>
  <si>
    <t xml:space="preserve">Установка клапанов обратных: диаметром до 800 мм</t>
  </si>
  <si>
    <t xml:space="preserve">239</t>
  </si>
  <si>
    <t xml:space="preserve">Установка клапанов обратных: периметром до 2400 мм</t>
  </si>
  <si>
    <t xml:space="preserve">240</t>
  </si>
  <si>
    <t xml:space="preserve">Установка шумоглушителей вентиляционных трубчатых типа: ГТП 1-4 сечением 400х300 мм</t>
  </si>
  <si>
    <t xml:space="preserve">241</t>
  </si>
  <si>
    <t xml:space="preserve">0,018</t>
  </si>
  <si>
    <t xml:space="preserve">242</t>
  </si>
  <si>
    <t xml:space="preserve">Обертывание поверхности изоляции рулонными материалами насухо с проклейкой швов</t>
  </si>
  <si>
    <t xml:space="preserve">0,27</t>
  </si>
  <si>
    <t xml:space="preserve">Итого по 02-01-04  Отопление, вентиляцция</t>
  </si>
  <si>
    <t xml:space="preserve">02-01-05 Водоснабжение, водоотведение</t>
  </si>
  <si>
    <t xml:space="preserve">243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50 мм</t>
  </si>
  <si>
    <t xml:space="preserve">244</t>
  </si>
  <si>
    <t xml:space="preserve">Сборка узла трубопровода водоснабжения и отопления из многослойного полипропилена, армированного стекловолокном, раструбная сварка, наружный диаметр: 50 мм</t>
  </si>
  <si>
    <t xml:space="preserve">100 соединений</t>
  </si>
  <si>
    <t xml:space="preserve">0,41</t>
  </si>
  <si>
    <t xml:space="preserve">245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40 мм</t>
  </si>
  <si>
    <t xml:space="preserve">246</t>
  </si>
  <si>
    <t xml:space="preserve">Сборка узла трубопровода водоснабжения и отопления из многослойного полипропилена, армированного стекловолокном, раструбная сварка, наружный диаметр: 40 мм</t>
  </si>
  <si>
    <t xml:space="preserve">247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32 мм</t>
  </si>
  <si>
    <t xml:space="preserve">248</t>
  </si>
  <si>
    <t xml:space="preserve">Сборка узла трубопровода водоснабжения и отопления из многослойного полипропилена, армированного стекловолокном, раструбная сварка, наружный диаметр: 32 мм</t>
  </si>
  <si>
    <t xml:space="preserve">0,51</t>
  </si>
  <si>
    <t xml:space="preserve">249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25 мм</t>
  </si>
  <si>
    <t xml:space="preserve">250</t>
  </si>
  <si>
    <t xml:space="preserve">Сборка узла трубопровода водоснабжения и отопления из многослойного полипропилена, армированного стекловолокном, раструбная сварка, наружный диаметр: 25 мм</t>
  </si>
  <si>
    <t xml:space="preserve">251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20 мм</t>
  </si>
  <si>
    <t xml:space="preserve">252</t>
  </si>
  <si>
    <t xml:space="preserve">Сборка узла трубопровода водоснабжения и отопления из многослойного полипропилена, армированного стекловолокном, раструбная сварка, наружный диаметр: 20 мм</t>
  </si>
  <si>
    <t xml:space="preserve">16,07</t>
  </si>
  <si>
    <t xml:space="preserve">253</t>
  </si>
  <si>
    <t xml:space="preserve">Прокладка трубопроводов водоснабжения из стальных водогазопроводных оцинкованных труб диаметром: 50 мм</t>
  </si>
  <si>
    <t xml:space="preserve">Изготовление элементов и сборка узлов стальных трубопроводов диаметром: 50 мм</t>
  </si>
  <si>
    <t xml:space="preserve">255</t>
  </si>
  <si>
    <t xml:space="preserve">Прокладка трубопроводов водоснабжения из стальных водогазопроводных оцинкованных труб диаметром: 25 мм</t>
  </si>
  <si>
    <t xml:space="preserve">0,29</t>
  </si>
  <si>
    <t xml:space="preserve">256</t>
  </si>
  <si>
    <t xml:space="preserve">Прокладка трубопроводов водоснабжения из стальных водогазопроводных оцинкованных труб диаметром: 32 мм</t>
  </si>
  <si>
    <t xml:space="preserve">0,08</t>
  </si>
  <si>
    <t xml:space="preserve">257</t>
  </si>
  <si>
    <t xml:space="preserve">Установка счетчиков (водомеров) диаметром: до 40 мм</t>
  </si>
  <si>
    <t xml:space="preserve">258</t>
  </si>
  <si>
    <t xml:space="preserve">Установка фильтров диаметром: 50 мм</t>
  </si>
  <si>
    <t xml:space="preserve">259</t>
  </si>
  <si>
    <t xml:space="preserve">Установка вентилей, задвижек, затворов, клапанов обратных, кранов проходных на трубопроводах из стальных труб диаметром: до 50 мм</t>
  </si>
  <si>
    <t xml:space="preserve">260</t>
  </si>
  <si>
    <t xml:space="preserve">Установка манометров: с трехходовым краном</t>
  </si>
  <si>
    <t xml:space="preserve">компл</t>
  </si>
  <si>
    <t xml:space="preserve">261</t>
  </si>
  <si>
    <t xml:space="preserve">33,5</t>
  </si>
  <si>
    <t xml:space="preserve">262</t>
  </si>
  <si>
    <t xml:space="preserve">Герметизация ввода коммуникаций через стену с использованием инъекционных двухкомпонентных полиуретановых составов пены и смолы: инъектирование</t>
  </si>
  <si>
    <t xml:space="preserve">0,016</t>
  </si>
  <si>
    <t xml:space="preserve">263</t>
  </si>
  <si>
    <t xml:space="preserve">264</t>
  </si>
  <si>
    <t xml:space="preserve">Заделка сальников при проходе труб через фундаменты или стены подвала диаметром: до 100 мм</t>
  </si>
  <si>
    <t xml:space="preserve">265</t>
  </si>
  <si>
    <t xml:space="preserve">Установка кранов пожарных диаметром 50 мм</t>
  </si>
  <si>
    <t xml:space="preserve">266</t>
  </si>
  <si>
    <t xml:space="preserve">Установка шкафов металлических для санитарно-технических систем: на стене или в нише массой свыше 10 до 20 кг</t>
  </si>
  <si>
    <t xml:space="preserve">0,18</t>
  </si>
  <si>
    <t xml:space="preserve">267</t>
  </si>
  <si>
    <t xml:space="preserve">11,68</t>
  </si>
  <si>
    <t xml:space="preserve">268</t>
  </si>
  <si>
    <t xml:space="preserve">Прокладка внутренних трубопроводов канализации из полипропиленовых труб диаметром: 110 мм</t>
  </si>
  <si>
    <t xml:space="preserve">269</t>
  </si>
  <si>
    <t xml:space="preserve">Прокладка внутренних трубопроводов канализации из полипропиленовых труб диаметром: 50 мм</t>
  </si>
  <si>
    <t xml:space="preserve">270</t>
  </si>
  <si>
    <t xml:space="preserve">Установка умывальников одиночных: без подводки воды</t>
  </si>
  <si>
    <t xml:space="preserve">10 компл</t>
  </si>
  <si>
    <t xml:space="preserve">5,6</t>
  </si>
  <si>
    <t xml:space="preserve">271</t>
  </si>
  <si>
    <t xml:space="preserve">Установка унитазов: с бачком непосредственно присоединенным</t>
  </si>
  <si>
    <t xml:space="preserve">3,2</t>
  </si>
  <si>
    <t xml:space="preserve">272</t>
  </si>
  <si>
    <t xml:space="preserve">Установка поддонов душевых: чугунных и стальных мелких</t>
  </si>
  <si>
    <t xml:space="preserve">0,2</t>
  </si>
  <si>
    <t xml:space="preserve">273</t>
  </si>
  <si>
    <t xml:space="preserve">Установка смесителей</t>
  </si>
  <si>
    <t xml:space="preserve">274</t>
  </si>
  <si>
    <t xml:space="preserve">Установка ванн купальных: прямых стальных</t>
  </si>
  <si>
    <t xml:space="preserve">275</t>
  </si>
  <si>
    <t xml:space="preserve">276</t>
  </si>
  <si>
    <t xml:space="preserve">Установка умывальников групповых с подводкой холодной и горячей воды</t>
  </si>
  <si>
    <t xml:space="preserve">0,3</t>
  </si>
  <si>
    <t xml:space="preserve">277</t>
  </si>
  <si>
    <t xml:space="preserve">278</t>
  </si>
  <si>
    <t xml:space="preserve">279</t>
  </si>
  <si>
    <t xml:space="preserve">Установка трапов диаметром: 50 мм</t>
  </si>
  <si>
    <t xml:space="preserve">0,8</t>
  </si>
  <si>
    <t xml:space="preserve">Итого по 02-01-05 Водоснабжение, водоотведение</t>
  </si>
  <si>
    <t xml:space="preserve">02-01-06 Обеспечение доступа инвалидов</t>
  </si>
  <si>
    <t xml:space="preserve">280</t>
  </si>
  <si>
    <t xml:space="preserve">Установка гарнитуры туалетной: вешалок, подстаканников, поручней для ванн и т.д.</t>
  </si>
  <si>
    <t xml:space="preserve">281</t>
  </si>
  <si>
    <t xml:space="preserve">Установка номерных табличек: для этажа, подъезда</t>
  </si>
  <si>
    <t xml:space="preserve">0,97</t>
  </si>
  <si>
    <t xml:space="preserve">282</t>
  </si>
  <si>
    <t xml:space="preserve">Устройство покрытий из плиток поливинилхлоридных: тактильных размером 300х300 мм на клее</t>
  </si>
  <si>
    <t xml:space="preserve">3,11</t>
  </si>
  <si>
    <t xml:space="preserve">Устройство плинтусов поливинилхлоридных: на клее КН-2</t>
  </si>
  <si>
    <t xml:space="preserve">284</t>
  </si>
  <si>
    <t xml:space="preserve">Световые настенные указатели</t>
  </si>
  <si>
    <t xml:space="preserve">285</t>
  </si>
  <si>
    <t xml:space="preserve">Аппарат (кнопка, ключ управления, замок электромагнитной блокировки, звуковой сигнал, сигнальная лампа) управления и сигнализации, количество подключаемых концов до 2: однопроволочного провода (жил кабеля)</t>
  </si>
  <si>
    <t xml:space="preserve">0,94</t>
  </si>
  <si>
    <t xml:space="preserve">Итого по 02-01-06 Обеспечение доступа инвалидов </t>
  </si>
  <si>
    <t xml:space="preserve"> 02-01-07 Электроснабжение</t>
  </si>
  <si>
    <t xml:space="preserve">Щиты</t>
  </si>
  <si>
    <t xml:space="preserve">ВРУ</t>
  </si>
  <si>
    <t xml:space="preserve">286</t>
  </si>
  <si>
    <t xml:space="preserve">Блок управления шкафного исполнения или распределительный пункт (шкаф), устанавливаемый: на полу, высота и ширина до 1700х1100 мм (комплект из четырех шкафов)</t>
  </si>
  <si>
    <t xml:space="preserve">Панели ВВОД1, ВВОД2</t>
  </si>
  <si>
    <t xml:space="preserve">287</t>
  </si>
  <si>
    <t xml:space="preserve">Шкаф (пульт) управления навесной, высота, ширина и глубина: до 600х600х350 мм</t>
  </si>
  <si>
    <t xml:space="preserve">288</t>
  </si>
  <si>
    <t xml:space="preserve">Рубильник на плите с центральной или боковой рукояткой или управлением штангой, устанавливаемый на металлическом основании,: трехполюсный на ток до 250 А</t>
  </si>
  <si>
    <t xml:space="preserve">289</t>
  </si>
  <si>
    <t xml:space="preserve">Прибор или аппарат</t>
  </si>
  <si>
    <t xml:space="preserve">290</t>
  </si>
  <si>
    <t xml:space="preserve">291</t>
  </si>
  <si>
    <t xml:space="preserve">Трансформатор тока напряжением: до 10 кВ</t>
  </si>
  <si>
    <t xml:space="preserve">292</t>
  </si>
  <si>
    <t xml:space="preserve">Счетчики, устанавливаемые на готовом основании: трехфазные</t>
  </si>
  <si>
    <t xml:space="preserve">293</t>
  </si>
  <si>
    <t xml:space="preserve">294</t>
  </si>
  <si>
    <t xml:space="preserve">Разъединитель трехполюсный напряжением: до 10 кВ, ток до 600 А</t>
  </si>
  <si>
    <t xml:space="preserve">Панель РП1</t>
  </si>
  <si>
    <t xml:space="preserve">295</t>
  </si>
  <si>
    <t xml:space="preserve">296</t>
  </si>
  <si>
    <t xml:space="preserve">Панель РП2</t>
  </si>
  <si>
    <t xml:space="preserve">297</t>
  </si>
  <si>
    <t xml:space="preserve">298</t>
  </si>
  <si>
    <t xml:space="preserve">Панель ППУ красного цвета</t>
  </si>
  <si>
    <t xml:space="preserve">299</t>
  </si>
  <si>
    <t xml:space="preserve">300</t>
  </si>
  <si>
    <t xml:space="preserve">ЩР-1.1</t>
  </si>
  <si>
    <t xml:space="preserve">301</t>
  </si>
  <si>
    <t xml:space="preserve">Шкаф (пульт) управления навесной, высота, ширина и глубина: до 900х600х500 мм</t>
  </si>
  <si>
    <t xml:space="preserve">302</t>
  </si>
  <si>
    <t xml:space="preserve">ЩР-1.2</t>
  </si>
  <si>
    <t xml:space="preserve">303</t>
  </si>
  <si>
    <t xml:space="preserve">304</t>
  </si>
  <si>
    <t xml:space="preserve">ЩР-1.3</t>
  </si>
  <si>
    <t xml:space="preserve">305</t>
  </si>
  <si>
    <t xml:space="preserve">306</t>
  </si>
  <si>
    <t xml:space="preserve">ЩР-1.4</t>
  </si>
  <si>
    <t xml:space="preserve">307</t>
  </si>
  <si>
    <t xml:space="preserve">308</t>
  </si>
  <si>
    <t xml:space="preserve">ЩР-1.5</t>
  </si>
  <si>
    <t xml:space="preserve">309</t>
  </si>
  <si>
    <t xml:space="preserve">310</t>
  </si>
  <si>
    <t xml:space="preserve">ЩР-2.1</t>
  </si>
  <si>
    <t xml:space="preserve">311</t>
  </si>
  <si>
    <t xml:space="preserve">312</t>
  </si>
  <si>
    <t xml:space="preserve">ЩР-2.2</t>
  </si>
  <si>
    <t xml:space="preserve">313</t>
  </si>
  <si>
    <t xml:space="preserve">314</t>
  </si>
  <si>
    <t xml:space="preserve">ЩР-2.3</t>
  </si>
  <si>
    <t xml:space="preserve">315</t>
  </si>
  <si>
    <t xml:space="preserve">316</t>
  </si>
  <si>
    <t xml:space="preserve">ЩР-3.1</t>
  </si>
  <si>
    <t xml:space="preserve">317</t>
  </si>
  <si>
    <t xml:space="preserve">318</t>
  </si>
  <si>
    <t xml:space="preserve">ЩР-3.2</t>
  </si>
  <si>
    <t xml:space="preserve">319</t>
  </si>
  <si>
    <t xml:space="preserve">320</t>
  </si>
  <si>
    <t xml:space="preserve">ЩР-3.3</t>
  </si>
  <si>
    <t xml:space="preserve">321</t>
  </si>
  <si>
    <t xml:space="preserve">322</t>
  </si>
  <si>
    <t xml:space="preserve">ЩС-1.1</t>
  </si>
  <si>
    <t xml:space="preserve">323</t>
  </si>
  <si>
    <t xml:space="preserve">324</t>
  </si>
  <si>
    <t xml:space="preserve">ЩС-1.2</t>
  </si>
  <si>
    <t xml:space="preserve">325</t>
  </si>
  <si>
    <t xml:space="preserve">326</t>
  </si>
  <si>
    <t xml:space="preserve">ЩС-1.3</t>
  </si>
  <si>
    <t xml:space="preserve">327</t>
  </si>
  <si>
    <t xml:space="preserve">328</t>
  </si>
  <si>
    <t xml:space="preserve">ЩС-2.1</t>
  </si>
  <si>
    <t xml:space="preserve">329</t>
  </si>
  <si>
    <t xml:space="preserve">330</t>
  </si>
  <si>
    <t xml:space="preserve">ЩС-2.2</t>
  </si>
  <si>
    <t xml:space="preserve">331</t>
  </si>
  <si>
    <t xml:space="preserve">332</t>
  </si>
  <si>
    <t xml:space="preserve">ЩНО</t>
  </si>
  <si>
    <t xml:space="preserve">333</t>
  </si>
  <si>
    <t xml:space="preserve">334</t>
  </si>
  <si>
    <t xml:space="preserve">335</t>
  </si>
  <si>
    <t xml:space="preserve">Аппарат (кнопка, ключ управления, замок электромагнитной блокировки, звуковой сигнал, сигнальная лампа) управления и сигнализации, количество подключаемых концов до 2: однопроволочного провода (жил кабеля) (5 жил)</t>
  </si>
  <si>
    <t xml:space="preserve">ЩР-ИТП</t>
  </si>
  <si>
    <t xml:space="preserve">336</t>
  </si>
  <si>
    <t xml:space="preserve">337</t>
  </si>
  <si>
    <t xml:space="preserve">ЩАО-1.1</t>
  </si>
  <si>
    <t xml:space="preserve">338</t>
  </si>
  <si>
    <t xml:space="preserve">339</t>
  </si>
  <si>
    <t xml:space="preserve">ЩАО-1.2</t>
  </si>
  <si>
    <t xml:space="preserve">340</t>
  </si>
  <si>
    <t xml:space="preserve">341</t>
  </si>
  <si>
    <t xml:space="preserve">ЩАО-1.3</t>
  </si>
  <si>
    <t xml:space="preserve">342</t>
  </si>
  <si>
    <t xml:space="preserve">343</t>
  </si>
  <si>
    <t xml:space="preserve">ЩАО-1.4</t>
  </si>
  <si>
    <t xml:space="preserve">344</t>
  </si>
  <si>
    <t xml:space="preserve">345</t>
  </si>
  <si>
    <t xml:space="preserve">ЩАО-1.5</t>
  </si>
  <si>
    <t xml:space="preserve">346</t>
  </si>
  <si>
    <t xml:space="preserve">347</t>
  </si>
  <si>
    <t xml:space="preserve">ЩАО-2.1</t>
  </si>
  <si>
    <t xml:space="preserve">348</t>
  </si>
  <si>
    <t xml:space="preserve">349</t>
  </si>
  <si>
    <t xml:space="preserve">ЩАО-2.2</t>
  </si>
  <si>
    <t xml:space="preserve">350</t>
  </si>
  <si>
    <t xml:space="preserve">351</t>
  </si>
  <si>
    <t xml:space="preserve">ЩАО-2.3</t>
  </si>
  <si>
    <t xml:space="preserve">352</t>
  </si>
  <si>
    <t xml:space="preserve">353</t>
  </si>
  <si>
    <t xml:space="preserve">ЩАО-3.1</t>
  </si>
  <si>
    <t xml:space="preserve">354</t>
  </si>
  <si>
    <t xml:space="preserve">355</t>
  </si>
  <si>
    <t xml:space="preserve">ЩАО-3.2</t>
  </si>
  <si>
    <t xml:space="preserve">356</t>
  </si>
  <si>
    <t xml:space="preserve">357</t>
  </si>
  <si>
    <t xml:space="preserve">ЩАО-3.3</t>
  </si>
  <si>
    <t xml:space="preserve">358</t>
  </si>
  <si>
    <t xml:space="preserve">359</t>
  </si>
  <si>
    <t xml:space="preserve">ЩСК</t>
  </si>
  <si>
    <t xml:space="preserve">360</t>
  </si>
  <si>
    <t xml:space="preserve">Шкаф (пульт) управления навесной, высота, ширина и глубина: до 1200х600х500 мм</t>
  </si>
  <si>
    <t xml:space="preserve">361</t>
  </si>
  <si>
    <t xml:space="preserve">Светильники</t>
  </si>
  <si>
    <t xml:space="preserve">362</t>
  </si>
  <si>
    <t xml:space="preserve">Светильник отдельно устанавливаемый: на подвесах (штангах) с количеством ламп в светильнике 1</t>
  </si>
  <si>
    <t xml:space="preserve">9,6</t>
  </si>
  <si>
    <t xml:space="preserve">363</t>
  </si>
  <si>
    <t xml:space="preserve">0,59</t>
  </si>
  <si>
    <t xml:space="preserve">Установочные изделия</t>
  </si>
  <si>
    <t xml:space="preserve">364</t>
  </si>
  <si>
    <t xml:space="preserve">Розетка штепсельная: трехполюсная</t>
  </si>
  <si>
    <t xml:space="preserve">4,01</t>
  </si>
  <si>
    <t xml:space="preserve">365</t>
  </si>
  <si>
    <t xml:space="preserve">Выключатель: одноклавишный неутопленного типа при открытой проводке</t>
  </si>
  <si>
    <t xml:space="preserve">1,24</t>
  </si>
  <si>
    <t xml:space="preserve">366</t>
  </si>
  <si>
    <t xml:space="preserve">Выключатель: двухклавишный неутопленного типа при открытой проводке</t>
  </si>
  <si>
    <t xml:space="preserve">0,98</t>
  </si>
  <si>
    <t xml:space="preserve">367</t>
  </si>
  <si>
    <t xml:space="preserve">Переключатель: неутопленного типа при открытой проводке</t>
  </si>
  <si>
    <t xml:space="preserve">0,92</t>
  </si>
  <si>
    <t xml:space="preserve">368</t>
  </si>
  <si>
    <t xml:space="preserve">Ящик с понижающим трансформатором</t>
  </si>
  <si>
    <t xml:space="preserve">Трубы</t>
  </si>
  <si>
    <t xml:space="preserve">369</t>
  </si>
  <si>
    <t xml:space="preserve">Труба гофрированная ПВХ для защиты проводов и кабелей по установленным конструкциям, по стенам, колоннам, потолкам, основанию пола</t>
  </si>
  <si>
    <t xml:space="preserve">85,6</t>
  </si>
  <si>
    <t xml:space="preserve">370</t>
  </si>
  <si>
    <t xml:space="preserve">Труба стальная по установленным конструкциям, по стенам с креплением скобами, диаметр: до 50 мм</t>
  </si>
  <si>
    <t xml:space="preserve">Лотки</t>
  </si>
  <si>
    <t xml:space="preserve">371</t>
  </si>
  <si>
    <t xml:space="preserve">Лоток металлический штампованный по установленным конструкциям, ширина лотка: до 200 мм</t>
  </si>
  <si>
    <t xml:space="preserve">0,2269</t>
  </si>
  <si>
    <t xml:space="preserve">372</t>
  </si>
  <si>
    <t xml:space="preserve">Лоток металлический штампованный по установленным конструкциям, ширина лотка: до 400 мм</t>
  </si>
  <si>
    <t xml:space="preserve">0,13756</t>
  </si>
  <si>
    <t xml:space="preserve">Кабели</t>
  </si>
  <si>
    <t xml:space="preserve">373</t>
  </si>
  <si>
    <t xml:space="preserve">Устройство в кирпичных стенах борозд с использованием штробореза площадью сечения: до 20 см2</t>
  </si>
  <si>
    <t xml:space="preserve">60,3</t>
  </si>
  <si>
    <t xml:space="preserve">374</t>
  </si>
  <si>
    <t xml:space="preserve">Провод групповой в защитной оболочке или кабель трех-пятижильный: под штукатурку по стенам или в бороздах</t>
  </si>
  <si>
    <t xml:space="preserve">375</t>
  </si>
  <si>
    <t xml:space="preserve">Штукатурка поверхностей внутри здания цементно-известковым или цементным раствором по камню и бетону: улучшенная стен</t>
  </si>
  <si>
    <t xml:space="preserve">2,412</t>
  </si>
  <si>
    <t xml:space="preserve">376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6 мм2</t>
  </si>
  <si>
    <t xml:space="preserve">85,8</t>
  </si>
  <si>
    <t xml:space="preserve">377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70 мм2</t>
  </si>
  <si>
    <t xml:space="preserve">378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240 мм2</t>
  </si>
  <si>
    <t xml:space="preserve">0,35</t>
  </si>
  <si>
    <t xml:space="preserve">379</t>
  </si>
  <si>
    <t xml:space="preserve">Затягивание провода в проложенные трубы и металлические рукава каждого последующего одножильного или многожильного в общей оплетке, суммарное сечение: до 35 мм2</t>
  </si>
  <si>
    <t xml:space="preserve">79,85</t>
  </si>
  <si>
    <t xml:space="preserve">380</t>
  </si>
  <si>
    <t xml:space="preserve">Затягивание провода в проложенные трубы и металлические рукава каждого последующего одножильного или многожильного в общей оплетке, суммарное сечение: до 240 мм2</t>
  </si>
  <si>
    <t xml:space="preserve">1,65</t>
  </si>
  <si>
    <t xml:space="preserve">381</t>
  </si>
  <si>
    <t xml:space="preserve">Провод в лотках, сечением: до 70 мм2</t>
  </si>
  <si>
    <t xml:space="preserve">382</t>
  </si>
  <si>
    <t xml:space="preserve">Провод в лотках, сечением: до 185 мм2</t>
  </si>
  <si>
    <t xml:space="preserve">383</t>
  </si>
  <si>
    <t xml:space="preserve">Провод по установленным стальным конструкциям и панелям, сечение: до 16 мм2</t>
  </si>
  <si>
    <t xml:space="preserve">8,5</t>
  </si>
  <si>
    <t xml:space="preserve">Заземление и молниезащита</t>
  </si>
  <si>
    <t xml:space="preserve">384</t>
  </si>
  <si>
    <t xml:space="preserve">Разработка траншей экскаватором «обратная лопата» с ковшом вместимостью 0,25 м3, группа грунтов: 2</t>
  </si>
  <si>
    <t xml:space="preserve">0,1632</t>
  </si>
  <si>
    <t xml:space="preserve">385</t>
  </si>
  <si>
    <t xml:space="preserve">Устройство подстилающих и выравнивающих слоев оснований: из щебня</t>
  </si>
  <si>
    <t xml:space="preserve">0,25</t>
  </si>
  <si>
    <t xml:space="preserve">386</t>
  </si>
  <si>
    <t xml:space="preserve">Засыпка траншей и котлованов с перемещением грунта до 5 м бульдозерами мощностью: 79 кВт (108 л.с.), группа грунтов 2</t>
  </si>
  <si>
    <t xml:space="preserve">0,1382</t>
  </si>
  <si>
    <t xml:space="preserve">387</t>
  </si>
  <si>
    <t xml:space="preserve">Заземлитель вертикальный из угловой стали размером: 50х50х5 мм</t>
  </si>
  <si>
    <t xml:space="preserve">2,1</t>
  </si>
  <si>
    <t xml:space="preserve">388</t>
  </si>
  <si>
    <t xml:space="preserve">Проводник заземляющий открыто по строительным основаниям: из полосовой стали сечением 160 мм2</t>
  </si>
  <si>
    <t xml:space="preserve">5,1</t>
  </si>
  <si>
    <t xml:space="preserve">389</t>
  </si>
  <si>
    <t xml:space="preserve">Проводник заземляющий открыто по строительным основаниям: из круглой стали диаметром 12 мм</t>
  </si>
  <si>
    <t xml:space="preserve">10,05</t>
  </si>
  <si>
    <t xml:space="preserve">390</t>
  </si>
  <si>
    <t xml:space="preserve">Проводник заземляющий из медного изолированного провода сечением 25 мм2 открыто по строительным основаниям</t>
  </si>
  <si>
    <t xml:space="preserve">Итого по 02-01-07 Электроснабжение</t>
  </si>
  <si>
    <t xml:space="preserve">02-01-08 СКУД</t>
  </si>
  <si>
    <t xml:space="preserve">Демонтажные работы</t>
  </si>
  <si>
    <t xml:space="preserve">391</t>
  </si>
  <si>
    <t xml:space="preserve">Монтаж домофона (демонтаж с дальнейшей установкой)</t>
  </si>
  <si>
    <t xml:space="preserve">392</t>
  </si>
  <si>
    <t xml:space="preserve">Монтаж домофона (демонтаж )</t>
  </si>
  <si>
    <t xml:space="preserve">393</t>
  </si>
  <si>
    <t xml:space="preserve">Установка дверного доводчика к металлическим дверям (демонтаж)</t>
  </si>
  <si>
    <t xml:space="preserve">394</t>
  </si>
  <si>
    <t xml:space="preserve">Короба пластмассовые: шириной до 40 мм (демонтаж)</t>
  </si>
  <si>
    <t xml:space="preserve">395</t>
  </si>
  <si>
    <t xml:space="preserve">Монтажные работы</t>
  </si>
  <si>
    <t xml:space="preserve">396</t>
  </si>
  <si>
    <t xml:space="preserve">397</t>
  </si>
  <si>
    <t xml:space="preserve">Провод в коробах, сечением: до 6 мм2 (ранее демонтируемый)</t>
  </si>
  <si>
    <t xml:space="preserve">398</t>
  </si>
  <si>
    <t xml:space="preserve">Монтаж домофона (ранее демонтируемого)</t>
  </si>
  <si>
    <t xml:space="preserve">399</t>
  </si>
  <si>
    <t xml:space="preserve">Установка дверного доводчика к металлическим дверям (ранее демонтируемого)</t>
  </si>
  <si>
    <t xml:space="preserve">400</t>
  </si>
  <si>
    <t xml:space="preserve">Монтаж видеодомофона</t>
  </si>
  <si>
    <t xml:space="preserve">401</t>
  </si>
  <si>
    <t xml:space="preserve">Установка дверного доводчика к металлическим дверям </t>
  </si>
  <si>
    <t xml:space="preserve">Итого по 02-01-08 СКУД</t>
  </si>
  <si>
    <t xml:space="preserve">СР-1</t>
  </si>
  <si>
    <t xml:space="preserve">Итого по смете контракта </t>
  </si>
  <si>
    <t xml:space="preserve"> </t>
  </si>
  <si>
    <t xml:space="preserve">Резерв средств на непредвиденные работы и затраты</t>
  </si>
  <si>
    <t xml:space="preserve">Итого поконтракту с НДС</t>
  </si>
  <si>
    <t xml:space="preserve">№ 02-01-01 Общ. ра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#,##0.00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2"/>
  <sheetViews>
    <sheetView showFormulas="false" showGridLines="true" showRowColHeaders="true" showZeros="true" rightToLeft="false" tabSelected="true" showOutlineSymbols="true" defaultGridColor="true" view="pageBreakPreview" topLeftCell="A516" colorId="64" zoomScale="100" zoomScaleNormal="100" zoomScalePageLayoutView="100" workbookViewId="0">
      <selection pane="topLeft" activeCell="A538" activeCellId="0" sqref="A538:F5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1.99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>
      <c r="A2" s="1"/>
      <c r="B2" s="1"/>
      <c r="D2" s="1"/>
      <c r="E2" s="1"/>
      <c r="F2" s="1"/>
    </row>
    <row r="3" customFormat="false" ht="15" hidden="false" customHeight="false" outlineLevel="0" collapsed="false">
      <c r="A3" s="0" t="s">
        <v>2</v>
      </c>
      <c r="D3" s="0" t="s">
        <v>2</v>
      </c>
    </row>
    <row r="4" customFormat="false" ht="15" hidden="false" customHeight="false" outlineLevel="0" collapsed="false">
      <c r="A4" s="1"/>
      <c r="B4" s="1"/>
      <c r="D4" s="2"/>
      <c r="E4" s="2"/>
      <c r="F4" s="2"/>
    </row>
    <row r="5" customFormat="false" ht="15" hidden="false" customHeight="false" outlineLevel="0" collapsed="false">
      <c r="A5" s="0" t="s">
        <v>3</v>
      </c>
      <c r="D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  <c r="D6" s="0" t="s">
        <v>6</v>
      </c>
      <c r="F6" s="0" t="s">
        <v>7</v>
      </c>
    </row>
    <row r="7" customFormat="false" ht="12.95" hidden="false" customHeight="true" outlineLevel="0" collapsed="false">
      <c r="A7" s="3" t="s">
        <v>8</v>
      </c>
      <c r="B7" s="3"/>
      <c r="C7" s="3"/>
      <c r="D7" s="3"/>
      <c r="E7" s="3"/>
      <c r="F7" s="3"/>
    </row>
    <row r="8" customFormat="false" ht="27" hidden="false" customHeight="true" outlineLevel="0" collapsed="false">
      <c r="A8" s="4" t="s">
        <v>9</v>
      </c>
      <c r="B8" s="4"/>
      <c r="C8" s="4"/>
      <c r="D8" s="4"/>
      <c r="E8" s="4"/>
      <c r="F8" s="4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</row>
    <row r="10" customFormat="false" ht="13.7" hidden="false" customHeight="true" outlineLevel="0" collapsed="false">
      <c r="A10" s="6" t="s">
        <v>10</v>
      </c>
      <c r="B10" s="7" t="s">
        <v>11</v>
      </c>
      <c r="C10" s="7" t="s">
        <v>12</v>
      </c>
      <c r="D10" s="7" t="s">
        <v>13</v>
      </c>
      <c r="E10" s="8" t="s">
        <v>14</v>
      </c>
      <c r="F10" s="8"/>
    </row>
    <row r="11" customFormat="false" ht="30" hidden="false" customHeight="true" outlineLevel="0" collapsed="false">
      <c r="A11" s="6"/>
      <c r="B11" s="7"/>
      <c r="C11" s="7"/>
      <c r="D11" s="7"/>
      <c r="E11" s="9" t="s">
        <v>15</v>
      </c>
      <c r="F11" s="10" t="s">
        <v>16</v>
      </c>
    </row>
    <row r="12" customFormat="false" ht="12.9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3" t="n">
        <v>6</v>
      </c>
    </row>
    <row r="13" customFormat="false" ht="12.95" hidden="false" customHeight="true" outlineLevel="0" collapsed="false">
      <c r="A13" s="14" t="s">
        <v>17</v>
      </c>
      <c r="B13" s="14"/>
      <c r="C13" s="14"/>
      <c r="D13" s="14"/>
      <c r="E13" s="14"/>
      <c r="F13" s="14"/>
    </row>
    <row r="14" customFormat="false" ht="12.95" hidden="false" customHeight="true" outlineLevel="0" collapsed="false">
      <c r="A14" s="15" t="s">
        <v>18</v>
      </c>
      <c r="B14" s="15"/>
      <c r="C14" s="15"/>
      <c r="D14" s="15"/>
      <c r="E14" s="15"/>
      <c r="F14" s="15"/>
    </row>
    <row r="15" customFormat="false" ht="12.95" hidden="false" customHeight="true" outlineLevel="0" collapsed="false">
      <c r="A15" s="16" t="s">
        <v>19</v>
      </c>
      <c r="B15" s="17" t="s">
        <v>20</v>
      </c>
      <c r="C15" s="18" t="s">
        <v>21</v>
      </c>
      <c r="D15" s="19" t="n">
        <v>7.07778</v>
      </c>
      <c r="E15" s="20" t="n">
        <f aca="false">F15/D15/100</f>
        <v>199.618352450021</v>
      </c>
      <c r="F15" s="21" t="n">
        <f aca="false">1.2*1.0226*1.0681*107794.99</f>
        <v>141285.478260371</v>
      </c>
    </row>
    <row r="16" customFormat="false" ht="12.95" hidden="false" customHeight="true" outlineLevel="0" collapsed="false">
      <c r="A16" s="22" t="s">
        <v>22</v>
      </c>
      <c r="B16" s="22"/>
      <c r="C16" s="22"/>
      <c r="D16" s="22"/>
      <c r="E16" s="22"/>
      <c r="F16" s="22"/>
    </row>
    <row r="17" customFormat="false" ht="12.95" hidden="false" customHeight="true" outlineLevel="0" collapsed="false">
      <c r="A17" s="23" t="s">
        <v>23</v>
      </c>
      <c r="B17" s="24" t="s">
        <v>24</v>
      </c>
      <c r="C17" s="25" t="s">
        <v>21</v>
      </c>
      <c r="D17" s="25" t="n">
        <v>24.646</v>
      </c>
      <c r="E17" s="20" t="n">
        <f aca="false">F17/D17/100</f>
        <v>140.035123426135</v>
      </c>
      <c r="F17" s="21" t="n">
        <f aca="false">1.2*1.0226*1.0681*263320.38</f>
        <v>345130.565196051</v>
      </c>
    </row>
    <row r="18" customFormat="false" ht="12.95" hidden="false" customHeight="true" outlineLevel="0" collapsed="false">
      <c r="A18" s="23" t="s">
        <v>25</v>
      </c>
      <c r="B18" s="24" t="s">
        <v>26</v>
      </c>
      <c r="C18" s="25" t="s">
        <v>21</v>
      </c>
      <c r="D18" s="25" t="n">
        <v>4.9744</v>
      </c>
      <c r="E18" s="20" t="n">
        <f aca="false">F18/D18/100</f>
        <v>127.07333714474</v>
      </c>
      <c r="F18" s="21" t="n">
        <f aca="false">1.2*1.0226*1.0681*48227.66</f>
        <v>63211.3608292795</v>
      </c>
    </row>
    <row r="19" customFormat="false" ht="12.95" hidden="false" customHeight="true" outlineLevel="0" collapsed="false">
      <c r="A19" s="23" t="s">
        <v>27</v>
      </c>
      <c r="B19" s="24" t="s">
        <v>28</v>
      </c>
      <c r="C19" s="25" t="s">
        <v>21</v>
      </c>
      <c r="D19" s="25" t="n">
        <v>0.0078</v>
      </c>
      <c r="E19" s="20" t="n">
        <f aca="false">F19/D19/100</f>
        <v>143.184138927077</v>
      </c>
      <c r="F19" s="21" t="n">
        <f aca="false">1.2*1.0226*1.0681*85.21</f>
        <v>111.68362836312</v>
      </c>
    </row>
    <row r="20" customFormat="false" ht="12.95" hidden="false" customHeight="true" outlineLevel="0" collapsed="false">
      <c r="A20" s="23" t="s">
        <v>29</v>
      </c>
      <c r="B20" s="24" t="s">
        <v>30</v>
      </c>
      <c r="C20" s="25" t="s">
        <v>31</v>
      </c>
      <c r="D20" s="25" t="n">
        <v>0.13</v>
      </c>
      <c r="E20" s="20" t="n">
        <f aca="false">F20/D20/100</f>
        <v>2676.58693259334</v>
      </c>
      <c r="F20" s="21" t="n">
        <f aca="false">1.2*1.0226*1.0681*26547.63</f>
        <v>34795.6301237134</v>
      </c>
    </row>
    <row r="21" customFormat="false" ht="12.95" hidden="false" customHeight="true" outlineLevel="0" collapsed="false">
      <c r="A21" s="23" t="s">
        <v>32</v>
      </c>
      <c r="B21" s="24" t="s">
        <v>28</v>
      </c>
      <c r="C21" s="25" t="s">
        <v>21</v>
      </c>
      <c r="D21" s="25" t="n">
        <v>24.646</v>
      </c>
      <c r="E21" s="20" t="n">
        <f aca="false">F21/D21/100</f>
        <v>143.181181408869</v>
      </c>
      <c r="F21" s="21" t="n">
        <f aca="false">1.2*1.0226*1.0681*269236.19</f>
        <v>352884.339700298</v>
      </c>
    </row>
    <row r="22" customFormat="false" ht="27" hidden="false" customHeight="true" outlineLevel="0" collapsed="false">
      <c r="A22" s="23" t="s">
        <v>33</v>
      </c>
      <c r="B22" s="24" t="s">
        <v>34</v>
      </c>
      <c r="C22" s="25" t="s">
        <v>21</v>
      </c>
      <c r="D22" s="25" t="s">
        <v>35</v>
      </c>
      <c r="E22" s="20" t="n">
        <f aca="false">F22/D22/100</f>
        <v>0.249482252848015</v>
      </c>
      <c r="F22" s="26" t="n">
        <f aca="false">1.2*1.0226*1.0681*234561.73</f>
        <v>307436.980184609</v>
      </c>
    </row>
    <row r="23" customFormat="false" ht="27" hidden="false" customHeight="true" outlineLevel="0" collapsed="false">
      <c r="A23" s="23" t="s">
        <v>36</v>
      </c>
      <c r="B23" s="24" t="s">
        <v>37</v>
      </c>
      <c r="C23" s="25" t="s">
        <v>38</v>
      </c>
      <c r="D23" s="25" t="s">
        <v>39</v>
      </c>
      <c r="E23" s="20" t="n">
        <f aca="false">F23/D23</f>
        <v>187.540941766992</v>
      </c>
      <c r="F23" s="26" t="n">
        <f aca="false">1.2*1.0226*1.0681*1430.86</f>
        <v>1875.40941766992</v>
      </c>
    </row>
    <row r="24" customFormat="false" ht="12.95" hidden="false" customHeight="true" outlineLevel="0" collapsed="false">
      <c r="A24" s="23" t="s">
        <v>40</v>
      </c>
      <c r="B24" s="24" t="s">
        <v>41</v>
      </c>
      <c r="C24" s="25" t="s">
        <v>42</v>
      </c>
      <c r="D24" s="25" t="s">
        <v>43</v>
      </c>
      <c r="E24" s="20" t="n">
        <f aca="false">F24/D24/100</f>
        <v>0.0963723779125496</v>
      </c>
      <c r="F24" s="21" t="n">
        <f aca="false">1.2*1.0226*1.0681*12146.85</f>
        <v>15920.7168311532</v>
      </c>
    </row>
    <row r="25" customFormat="false" ht="25.5" hidden="false" customHeight="true" outlineLevel="0" collapsed="false">
      <c r="A25" s="23" t="s">
        <v>39</v>
      </c>
      <c r="B25" s="24" t="s">
        <v>44</v>
      </c>
      <c r="C25" s="25" t="s">
        <v>42</v>
      </c>
      <c r="D25" s="25" t="s">
        <v>45</v>
      </c>
      <c r="E25" s="20" t="e">
        <f aca="false">F25/D25/100</f>
        <v>#VALUE!</v>
      </c>
      <c r="F25" s="26" t="n">
        <f aca="false">1.2*1.0226*1.0681*18760.2</f>
        <v>24588.7478560944</v>
      </c>
    </row>
    <row r="26" customFormat="false" ht="12.95" hidden="false" customHeight="true" outlineLevel="0" collapsed="false">
      <c r="A26" s="23" t="s">
        <v>46</v>
      </c>
      <c r="B26" s="24" t="s">
        <v>47</v>
      </c>
      <c r="C26" s="25" t="s">
        <v>42</v>
      </c>
      <c r="D26" s="25" t="s">
        <v>48</v>
      </c>
      <c r="E26" s="20" t="e">
        <f aca="false">F26/D26/100</f>
        <v>#VALUE!</v>
      </c>
      <c r="F26" s="21" t="n">
        <f aca="false">1.2*1.0226*1.0681*99651.48</f>
        <v>130611.886611371</v>
      </c>
    </row>
    <row r="27" customFormat="false" ht="25.5" hidden="false" customHeight="true" outlineLevel="0" collapsed="false">
      <c r="A27" s="23" t="s">
        <v>49</v>
      </c>
      <c r="B27" s="24" t="s">
        <v>44</v>
      </c>
      <c r="C27" s="25" t="s">
        <v>42</v>
      </c>
      <c r="D27" s="25" t="s">
        <v>50</v>
      </c>
      <c r="E27" s="20" t="n">
        <f aca="false">F27/D27/100</f>
        <v>0.0773230909810281</v>
      </c>
      <c r="F27" s="26" t="n">
        <f aca="false">1.2*1.0226*1.0681*16016.96</f>
        <v>20993.2192013491</v>
      </c>
    </row>
    <row r="28" customFormat="false" ht="12.95" hidden="false" customHeight="true" outlineLevel="0" collapsed="false">
      <c r="A28" s="23" t="s">
        <v>51</v>
      </c>
      <c r="B28" s="24" t="s">
        <v>52</v>
      </c>
      <c r="C28" s="25" t="s">
        <v>21</v>
      </c>
      <c r="D28" s="25" t="s">
        <v>53</v>
      </c>
      <c r="E28" s="20" t="n">
        <f aca="false">F28/D28/100</f>
        <v>0.119672720628515</v>
      </c>
      <c r="F28" s="26" t="n">
        <f aca="false">1.2*1.0226*1.0681*32952.1</f>
        <v>43189.8848748312</v>
      </c>
    </row>
    <row r="29" customFormat="false" ht="12.95" hidden="false" customHeight="true" outlineLevel="0" collapsed="false">
      <c r="A29" s="27" t="s">
        <v>54</v>
      </c>
      <c r="B29" s="28" t="s">
        <v>55</v>
      </c>
      <c r="C29" s="29" t="s">
        <v>56</v>
      </c>
      <c r="D29" s="29" t="s">
        <v>57</v>
      </c>
      <c r="E29" s="30" t="e">
        <f aca="false">F29/D29/100</f>
        <v>#VALUE!</v>
      </c>
      <c r="F29" s="31" t="n">
        <f aca="false">1.2*1.0226*1.0681*81329.53</f>
        <v>106597.54727693</v>
      </c>
    </row>
    <row r="30" customFormat="false" ht="12.95" hidden="false" customHeight="true" outlineLevel="0" collapsed="false">
      <c r="A30" s="32" t="s">
        <v>58</v>
      </c>
      <c r="B30" s="32"/>
      <c r="C30" s="32"/>
      <c r="D30" s="32"/>
      <c r="E30" s="32"/>
      <c r="F30" s="32"/>
    </row>
    <row r="31" customFormat="false" ht="12.95" hidden="false" customHeight="true" outlineLevel="0" collapsed="false">
      <c r="A31" s="33" t="s">
        <v>59</v>
      </c>
      <c r="B31" s="33"/>
      <c r="C31" s="33"/>
      <c r="D31" s="33"/>
      <c r="E31" s="33"/>
      <c r="F31" s="33"/>
    </row>
    <row r="32" customFormat="false" ht="12.95" hidden="false" customHeight="true" outlineLevel="0" collapsed="false">
      <c r="A32" s="34" t="s">
        <v>60</v>
      </c>
      <c r="B32" s="35" t="s">
        <v>61</v>
      </c>
      <c r="C32" s="36" t="s">
        <v>62</v>
      </c>
      <c r="D32" s="36" t="s">
        <v>63</v>
      </c>
      <c r="E32" s="37" t="e">
        <f aca="false">F32/D32</f>
        <v>#VALUE!</v>
      </c>
      <c r="F32" s="38" t="n">
        <f aca="false">1.2*1.0226*1.0681*14837.72</f>
        <v>19447.6048144118</v>
      </c>
    </row>
    <row r="33" customFormat="false" ht="12.95" hidden="false" customHeight="true" outlineLevel="0" collapsed="false">
      <c r="A33" s="23" t="s">
        <v>64</v>
      </c>
      <c r="B33" s="24" t="s">
        <v>65</v>
      </c>
      <c r="C33" s="25" t="s">
        <v>31</v>
      </c>
      <c r="D33" s="25" t="s">
        <v>66</v>
      </c>
      <c r="E33" s="20" t="e">
        <f aca="false">F33/D33/100</f>
        <v>#VALUE!</v>
      </c>
      <c r="F33" s="26" t="n">
        <f aca="false">1.2*1.0226*1.0681*4822.83</f>
        <v>6321.21996688776</v>
      </c>
    </row>
    <row r="34" customFormat="false" ht="12.95" hidden="false" customHeight="true" outlineLevel="0" collapsed="false">
      <c r="A34" s="27" t="s">
        <v>67</v>
      </c>
      <c r="B34" s="28" t="s">
        <v>68</v>
      </c>
      <c r="C34" s="29" t="s">
        <v>21</v>
      </c>
      <c r="D34" s="29" t="s">
        <v>69</v>
      </c>
      <c r="E34" s="30" t="e">
        <f aca="false">F34/D34/100</f>
        <v>#VALUE!</v>
      </c>
      <c r="F34" s="31" t="n">
        <f aca="false">1.2*1.0226*1.0681*515.12</f>
        <v>675.16102150464</v>
      </c>
    </row>
    <row r="35" customFormat="false" ht="12.95" hidden="false" customHeight="true" outlineLevel="0" collapsed="false">
      <c r="A35" s="39" t="s">
        <v>70</v>
      </c>
      <c r="B35" s="39"/>
      <c r="C35" s="39"/>
      <c r="D35" s="39"/>
      <c r="E35" s="39"/>
      <c r="F35" s="39"/>
    </row>
    <row r="36" customFormat="false" ht="12.95" hidden="false" customHeight="true" outlineLevel="0" collapsed="false">
      <c r="A36" s="34" t="s">
        <v>71</v>
      </c>
      <c r="B36" s="35" t="s">
        <v>65</v>
      </c>
      <c r="C36" s="36" t="s">
        <v>31</v>
      </c>
      <c r="D36" s="36" t="s">
        <v>72</v>
      </c>
      <c r="E36" s="37" t="e">
        <f aca="false">F36/D36/100</f>
        <v>#VALUE!</v>
      </c>
      <c r="F36" s="38" t="n">
        <f aca="false">1.2*1.0226*1.0681*219439.27</f>
        <v>287616.170390263</v>
      </c>
    </row>
    <row r="37" customFormat="false" ht="12.95" hidden="false" customHeight="true" outlineLevel="0" collapsed="false">
      <c r="A37" s="23" t="s">
        <v>73</v>
      </c>
      <c r="B37" s="24" t="s">
        <v>68</v>
      </c>
      <c r="C37" s="25" t="s">
        <v>21</v>
      </c>
      <c r="D37" s="25" t="s">
        <v>74</v>
      </c>
      <c r="E37" s="20" t="e">
        <f aca="false">F37/D37/100</f>
        <v>#VALUE!</v>
      </c>
      <c r="F37" s="26" t="n">
        <f aca="false">1.2*1.0226*1.0681*88098.51</f>
        <v>115469.560499761</v>
      </c>
    </row>
    <row r="38" customFormat="false" ht="25.5" hidden="false" customHeight="true" outlineLevel="0" collapsed="false">
      <c r="A38" s="23" t="s">
        <v>75</v>
      </c>
      <c r="B38" s="24" t="s">
        <v>76</v>
      </c>
      <c r="C38" s="25" t="s">
        <v>62</v>
      </c>
      <c r="D38" s="25" t="s">
        <v>77</v>
      </c>
      <c r="E38" s="20" t="e">
        <f aca="false">F38/D38</f>
        <v>#VALUE!</v>
      </c>
      <c r="F38" s="26" t="n">
        <f aca="false">1.2*1.0226*1.0681*3154.48</f>
        <v>4134.53552398656</v>
      </c>
    </row>
    <row r="39" customFormat="false" ht="26.25" hidden="false" customHeight="true" outlineLevel="0" collapsed="false">
      <c r="A39" s="23" t="s">
        <v>78</v>
      </c>
      <c r="B39" s="24" t="s">
        <v>79</v>
      </c>
      <c r="C39" s="25" t="s">
        <v>21</v>
      </c>
      <c r="D39" s="25" t="s">
        <v>80</v>
      </c>
      <c r="E39" s="20" t="e">
        <f aca="false">F39/D39/100</f>
        <v>#VALUE!</v>
      </c>
      <c r="F39" s="26" t="n">
        <f aca="false">1.2*1.0226*1.0681*4558.44</f>
        <v>5974.68746479968</v>
      </c>
    </row>
    <row r="40" customFormat="false" ht="12.95" hidden="false" customHeight="true" outlineLevel="0" collapsed="false">
      <c r="A40" s="27" t="s">
        <v>81</v>
      </c>
      <c r="B40" s="28" t="s">
        <v>82</v>
      </c>
      <c r="C40" s="29" t="s">
        <v>21</v>
      </c>
      <c r="D40" s="29" t="s">
        <v>83</v>
      </c>
      <c r="E40" s="30" t="e">
        <f aca="false">F40/D40/100</f>
        <v>#VALUE!</v>
      </c>
      <c r="F40" s="31" t="n">
        <f aca="false">1.2*1.0226*1.0681*15614.66</f>
        <v>20465.9298727435</v>
      </c>
    </row>
    <row r="41" customFormat="false" ht="12.95" hidden="false" customHeight="true" outlineLevel="0" collapsed="false">
      <c r="A41" s="39" t="s">
        <v>84</v>
      </c>
      <c r="B41" s="39"/>
      <c r="C41" s="39"/>
      <c r="D41" s="39"/>
      <c r="E41" s="39"/>
      <c r="F41" s="39"/>
    </row>
    <row r="42" customFormat="false" ht="12.95" hidden="false" customHeight="true" outlineLevel="0" collapsed="false">
      <c r="A42" s="34" t="s">
        <v>85</v>
      </c>
      <c r="B42" s="35" t="s">
        <v>86</v>
      </c>
      <c r="C42" s="36" t="s">
        <v>31</v>
      </c>
      <c r="D42" s="36" t="s">
        <v>87</v>
      </c>
      <c r="E42" s="37" t="e">
        <f aca="false">F42/D42/100</f>
        <v>#VALUE!</v>
      </c>
      <c r="F42" s="38" t="n">
        <f aca="false">1.2*1.0226*1.0681*261686.77</f>
        <v>342989.414015083</v>
      </c>
    </row>
    <row r="43" customFormat="false" ht="12.95" hidden="false" customHeight="true" outlineLevel="0" collapsed="false">
      <c r="A43" s="23" t="s">
        <v>88</v>
      </c>
      <c r="B43" s="24" t="s">
        <v>89</v>
      </c>
      <c r="C43" s="25" t="s">
        <v>21</v>
      </c>
      <c r="D43" s="25" t="s">
        <v>90</v>
      </c>
      <c r="E43" s="20" t="e">
        <f aca="false">F43/D43/100</f>
        <v>#VALUE!</v>
      </c>
      <c r="F43" s="26" t="n">
        <f aca="false">1.2*1.0226*1.0681*345718.24</f>
        <v>453128.358578945</v>
      </c>
    </row>
    <row r="44" customFormat="false" ht="12.95" hidden="false" customHeight="true" outlineLevel="0" collapsed="false">
      <c r="A44" s="23" t="s">
        <v>91</v>
      </c>
      <c r="B44" s="24" t="s">
        <v>92</v>
      </c>
      <c r="C44" s="25" t="s">
        <v>56</v>
      </c>
      <c r="D44" s="25" t="s">
        <v>93</v>
      </c>
      <c r="E44" s="20" t="e">
        <f aca="false">F44/D44</f>
        <v>#VALUE!</v>
      </c>
      <c r="F44" s="26" t="n">
        <f aca="false">1.2*1.0226*1.0681*24762.51</f>
        <v>32455.8967747687</v>
      </c>
    </row>
    <row r="45" customFormat="false" ht="12.95" hidden="false" customHeight="true" outlineLevel="0" collapsed="false">
      <c r="A45" s="23" t="s">
        <v>94</v>
      </c>
      <c r="B45" s="24" t="s">
        <v>95</v>
      </c>
      <c r="C45" s="25" t="s">
        <v>21</v>
      </c>
      <c r="D45" s="25" t="s">
        <v>96</v>
      </c>
      <c r="E45" s="20" t="e">
        <f aca="false">F45/D45/100</f>
        <v>#VALUE!</v>
      </c>
      <c r="F45" s="26" t="n">
        <f aca="false">1.2*1.0226*1.0681*143843.76</f>
        <v>188534.127851119</v>
      </c>
    </row>
    <row r="46" customFormat="false" ht="24.75" hidden="false" customHeight="true" outlineLevel="0" collapsed="false">
      <c r="A46" s="23" t="s">
        <v>97</v>
      </c>
      <c r="B46" s="24" t="s">
        <v>44</v>
      </c>
      <c r="C46" s="25" t="s">
        <v>42</v>
      </c>
      <c r="D46" s="25" t="s">
        <v>98</v>
      </c>
      <c r="E46" s="20" t="e">
        <f aca="false">F46/D46/100</f>
        <v>#VALUE!</v>
      </c>
      <c r="F46" s="26" t="n">
        <f aca="false">1.2*1.0226*1.0681*33399.05</f>
        <v>43775.6963722716</v>
      </c>
    </row>
    <row r="47" customFormat="false" ht="27" hidden="false" customHeight="true" outlineLevel="0" collapsed="false">
      <c r="A47" s="23" t="s">
        <v>99</v>
      </c>
      <c r="B47" s="24" t="s">
        <v>100</v>
      </c>
      <c r="C47" s="25" t="s">
        <v>42</v>
      </c>
      <c r="D47" s="25" t="s">
        <v>101</v>
      </c>
      <c r="E47" s="20" t="e">
        <f aca="false">F47/D47/100</f>
        <v>#VALUE!</v>
      </c>
      <c r="F47" s="26" t="n">
        <f aca="false">1.2*1.0226*1.0681*7616.67</f>
        <v>9983.06937735624</v>
      </c>
    </row>
    <row r="48" customFormat="false" ht="12.95" hidden="false" customHeight="true" outlineLevel="0" collapsed="false">
      <c r="A48" s="27" t="s">
        <v>102</v>
      </c>
      <c r="B48" s="28" t="s">
        <v>103</v>
      </c>
      <c r="C48" s="29" t="s">
        <v>31</v>
      </c>
      <c r="D48" s="29" t="s">
        <v>104</v>
      </c>
      <c r="E48" s="30" t="e">
        <f aca="false">F48/D48/100</f>
        <v>#VALUE!</v>
      </c>
      <c r="F48" s="31" t="n">
        <f aca="false">1.2*1.0226*1.0681*67123.75</f>
        <v>87978.21792441</v>
      </c>
    </row>
    <row r="49" customFormat="false" ht="12.95" hidden="false" customHeight="true" outlineLevel="0" collapsed="false">
      <c r="A49" s="39" t="s">
        <v>105</v>
      </c>
      <c r="B49" s="39"/>
      <c r="C49" s="39"/>
      <c r="D49" s="39"/>
      <c r="E49" s="39"/>
      <c r="F49" s="39"/>
    </row>
    <row r="50" customFormat="false" ht="12.95" hidden="false" customHeight="true" outlineLevel="0" collapsed="false">
      <c r="A50" s="34" t="s">
        <v>106</v>
      </c>
      <c r="B50" s="35" t="s">
        <v>107</v>
      </c>
      <c r="C50" s="36" t="s">
        <v>21</v>
      </c>
      <c r="D50" s="36" t="s">
        <v>108</v>
      </c>
      <c r="E50" s="37" t="e">
        <f aca="false">F50/D50/100</f>
        <v>#VALUE!</v>
      </c>
      <c r="F50" s="38" t="n">
        <f aca="false">1.2*1.0226*1.0681*10113.35</f>
        <v>13255.4350769412</v>
      </c>
    </row>
    <row r="51" customFormat="false" ht="12.95" hidden="false" customHeight="true" outlineLevel="0" collapsed="false">
      <c r="A51" s="23" t="s">
        <v>109</v>
      </c>
      <c r="B51" s="24" t="s">
        <v>110</v>
      </c>
      <c r="C51" s="25" t="s">
        <v>21</v>
      </c>
      <c r="D51" s="25" t="s">
        <v>111</v>
      </c>
      <c r="E51" s="20" t="e">
        <f aca="false">F51/D51/100</f>
        <v>#VALUE!</v>
      </c>
      <c r="F51" s="26" t="n">
        <f aca="false">1.2*1.0226*1.0681*47336.71</f>
        <v>62043.6043606711</v>
      </c>
    </row>
    <row r="52" customFormat="false" ht="12.95" hidden="false" customHeight="true" outlineLevel="0" collapsed="false">
      <c r="A52" s="23" t="s">
        <v>112</v>
      </c>
      <c r="B52" s="24" t="s">
        <v>113</v>
      </c>
      <c r="C52" s="25" t="s">
        <v>21</v>
      </c>
      <c r="D52" s="25" t="s">
        <v>114</v>
      </c>
      <c r="E52" s="20" t="e">
        <f aca="false">F52/D52/100</f>
        <v>#VALUE!</v>
      </c>
      <c r="F52" s="26" t="n">
        <f aca="false">1.2*1.0226*1.0681*338959.18</f>
        <v>444269.347369885</v>
      </c>
    </row>
    <row r="53" customFormat="false" ht="12.95" hidden="false" customHeight="true" outlineLevel="0" collapsed="false">
      <c r="A53" s="23" t="s">
        <v>115</v>
      </c>
      <c r="B53" s="24" t="s">
        <v>116</v>
      </c>
      <c r="C53" s="25" t="s">
        <v>21</v>
      </c>
      <c r="D53" s="25" t="s">
        <v>117</v>
      </c>
      <c r="E53" s="20" t="e">
        <f aca="false">F53/D53/100</f>
        <v>#VALUE!</v>
      </c>
      <c r="F53" s="26" t="n">
        <f aca="false">1.2*1.0226*1.0681*356301.06</f>
        <v>466999.121821684</v>
      </c>
    </row>
    <row r="54" customFormat="false" ht="12.95" hidden="false" customHeight="true" outlineLevel="0" collapsed="false">
      <c r="A54" s="23" t="s">
        <v>118</v>
      </c>
      <c r="B54" s="24" t="s">
        <v>119</v>
      </c>
      <c r="C54" s="25" t="s">
        <v>21</v>
      </c>
      <c r="D54" s="25" t="s">
        <v>120</v>
      </c>
      <c r="E54" s="20" t="e">
        <f aca="false">F54/D54/100</f>
        <v>#VALUE!</v>
      </c>
      <c r="F54" s="26" t="n">
        <f aca="false">1.2*1.0226*1.0681*429069.65</f>
        <v>562375.957428635</v>
      </c>
    </row>
    <row r="55" customFormat="false" ht="12.95" hidden="false" customHeight="true" outlineLevel="0" collapsed="false">
      <c r="A55" s="23" t="s">
        <v>121</v>
      </c>
      <c r="B55" s="24" t="s">
        <v>122</v>
      </c>
      <c r="C55" s="25" t="s">
        <v>21</v>
      </c>
      <c r="D55" s="25" t="s">
        <v>123</v>
      </c>
      <c r="E55" s="20" t="n">
        <f aca="false">F55/D55/100</f>
        <v>0.14941768260354</v>
      </c>
      <c r="F55" s="26" t="n">
        <f aca="false">1.2*1.0226*1.0681*416383.27</f>
        <v>545748.085709431</v>
      </c>
    </row>
    <row r="56" customFormat="false" ht="26.25" hidden="false" customHeight="true" outlineLevel="0" collapsed="false">
      <c r="A56" s="23" t="s">
        <v>124</v>
      </c>
      <c r="B56" s="24" t="s">
        <v>125</v>
      </c>
      <c r="C56" s="25" t="s">
        <v>21</v>
      </c>
      <c r="D56" s="25" t="s">
        <v>114</v>
      </c>
      <c r="E56" s="20" t="e">
        <f aca="false">F56/D56/100</f>
        <v>#VALUE!</v>
      </c>
      <c r="F56" s="26" t="n">
        <f aca="false">1.2*1.0226*1.0681*178952.62</f>
        <v>234550.849744005</v>
      </c>
    </row>
    <row r="57" customFormat="false" ht="12.95" hidden="false" customHeight="true" outlineLevel="0" collapsed="false">
      <c r="A57" s="23" t="s">
        <v>126</v>
      </c>
      <c r="B57" s="24" t="s">
        <v>127</v>
      </c>
      <c r="C57" s="25" t="s">
        <v>21</v>
      </c>
      <c r="D57" s="25" t="s">
        <v>123</v>
      </c>
      <c r="E57" s="20" t="n">
        <f aca="false">F57/D57/100</f>
        <v>0.0657129343303099</v>
      </c>
      <c r="F57" s="26" t="n">
        <f aca="false">1.2*1.0226*1.0681*183122.68</f>
        <v>240016.492641457</v>
      </c>
    </row>
    <row r="58" customFormat="false" ht="12.95" hidden="false" customHeight="true" outlineLevel="0" collapsed="false">
      <c r="A58" s="27" t="s">
        <v>128</v>
      </c>
      <c r="B58" s="28" t="s">
        <v>129</v>
      </c>
      <c r="C58" s="29" t="s">
        <v>42</v>
      </c>
      <c r="D58" s="29" t="s">
        <v>130</v>
      </c>
      <c r="E58" s="30" t="e">
        <f aca="false">F58/D58/100</f>
        <v>#VALUE!</v>
      </c>
      <c r="F58" s="31" t="n">
        <f aca="false">1.2*1.0226*1.0681*64497.04</f>
        <v>84535.4236108589</v>
      </c>
    </row>
    <row r="59" customFormat="false" ht="12.95" hidden="false" customHeight="true" outlineLevel="0" collapsed="false">
      <c r="A59" s="39" t="s">
        <v>131</v>
      </c>
      <c r="B59" s="39"/>
      <c r="C59" s="39"/>
      <c r="D59" s="39"/>
      <c r="E59" s="39"/>
      <c r="F59" s="39"/>
    </row>
    <row r="60" customFormat="false" ht="12.95" hidden="false" customHeight="true" outlineLevel="0" collapsed="false">
      <c r="A60" s="34" t="s">
        <v>132</v>
      </c>
      <c r="B60" s="35" t="s">
        <v>133</v>
      </c>
      <c r="C60" s="36" t="s">
        <v>21</v>
      </c>
      <c r="D60" s="36" t="s">
        <v>134</v>
      </c>
      <c r="E60" s="37" t="e">
        <f aca="false">F60/D60/100</f>
        <v>#VALUE!</v>
      </c>
      <c r="F60" s="38" t="n">
        <f aca="false">1.2*1.0226*1.0681*30087.3</f>
        <v>39435.0291239256</v>
      </c>
    </row>
    <row r="61" customFormat="false" ht="12.95" hidden="false" customHeight="true" outlineLevel="0" collapsed="false">
      <c r="A61" s="23" t="s">
        <v>135</v>
      </c>
      <c r="B61" s="24" t="s">
        <v>136</v>
      </c>
      <c r="C61" s="25" t="s">
        <v>21</v>
      </c>
      <c r="D61" s="25" t="s">
        <v>137</v>
      </c>
      <c r="E61" s="20" t="e">
        <f aca="false">F61/D61/100</f>
        <v>#VALUE!</v>
      </c>
      <c r="F61" s="26" t="n">
        <f aca="false">1.2*1.0226*1.0681*55754.64</f>
        <v>73076.8747010861</v>
      </c>
    </row>
    <row r="62" customFormat="false" ht="12.95" hidden="false" customHeight="true" outlineLevel="0" collapsed="false">
      <c r="A62" s="27" t="s">
        <v>138</v>
      </c>
      <c r="B62" s="28" t="s">
        <v>139</v>
      </c>
      <c r="C62" s="29" t="s">
        <v>21</v>
      </c>
      <c r="D62" s="29" t="s">
        <v>140</v>
      </c>
      <c r="E62" s="30" t="e">
        <f aca="false">F62/D62/100</f>
        <v>#VALUE!</v>
      </c>
      <c r="F62" s="31" t="n">
        <f aca="false">1.2*1.0226*1.0681*625126.81</f>
        <v>819345.503202238</v>
      </c>
    </row>
    <row r="63" customFormat="false" ht="12.95" hidden="false" customHeight="true" outlineLevel="0" collapsed="false">
      <c r="A63" s="39" t="s">
        <v>141</v>
      </c>
      <c r="B63" s="39"/>
      <c r="C63" s="39"/>
      <c r="D63" s="39"/>
      <c r="E63" s="39"/>
      <c r="F63" s="39"/>
    </row>
    <row r="64" customFormat="false" ht="12.95" hidden="false" customHeight="true" outlineLevel="0" collapsed="false">
      <c r="A64" s="34" t="s">
        <v>142</v>
      </c>
      <c r="B64" s="35" t="s">
        <v>143</v>
      </c>
      <c r="C64" s="36" t="s">
        <v>21</v>
      </c>
      <c r="D64" s="36" t="s">
        <v>144</v>
      </c>
      <c r="E64" s="37" t="e">
        <f aca="false">F64/D64/100</f>
        <v>#VALUE!</v>
      </c>
      <c r="F64" s="38" t="n">
        <f aca="false">1.2*1.0226*1.0681*10421.08</f>
        <v>13658.7727480618</v>
      </c>
    </row>
    <row r="65" customFormat="false" ht="12.95" hidden="false" customHeight="true" outlineLevel="0" collapsed="false">
      <c r="A65" s="23" t="s">
        <v>145</v>
      </c>
      <c r="B65" s="24" t="s">
        <v>146</v>
      </c>
      <c r="C65" s="25" t="s">
        <v>21</v>
      </c>
      <c r="D65" s="25" t="s">
        <v>147</v>
      </c>
      <c r="E65" s="20" t="e">
        <f aca="false">F65/D65/100</f>
        <v>#VALUE!</v>
      </c>
      <c r="F65" s="26" t="n">
        <f aca="false">1.2*1.0226*1.0681*697345.15</f>
        <v>914001.133357871</v>
      </c>
    </row>
    <row r="66" customFormat="false" ht="12.95" hidden="false" customHeight="true" outlineLevel="0" collapsed="false">
      <c r="A66" s="23" t="s">
        <v>148</v>
      </c>
      <c r="B66" s="24" t="s">
        <v>139</v>
      </c>
      <c r="C66" s="25" t="s">
        <v>21</v>
      </c>
      <c r="D66" s="25" t="s">
        <v>149</v>
      </c>
      <c r="E66" s="20" t="e">
        <f aca="false">F66/D66/100</f>
        <v>#VALUE!</v>
      </c>
      <c r="F66" s="26" t="n">
        <f aca="false">1.2*1.0226*1.0681*1361946.28</f>
        <v>1785085.10956524</v>
      </c>
    </row>
    <row r="67" customFormat="false" ht="12.95" hidden="false" customHeight="true" outlineLevel="0" collapsed="false">
      <c r="A67" s="23" t="s">
        <v>150</v>
      </c>
      <c r="B67" s="24" t="s">
        <v>151</v>
      </c>
      <c r="C67" s="25" t="s">
        <v>21</v>
      </c>
      <c r="D67" s="25" t="s">
        <v>152</v>
      </c>
      <c r="E67" s="20" t="e">
        <f aca="false">F67/D67/100</f>
        <v>#VALUE!</v>
      </c>
      <c r="F67" s="26" t="n">
        <f aca="false">1.2*1.0226*1.0681*10174.2</f>
        <v>13335.1903731024</v>
      </c>
    </row>
    <row r="68" customFormat="false" ht="12.95" hidden="false" customHeight="true" outlineLevel="0" collapsed="false">
      <c r="A68" s="27" t="s">
        <v>153</v>
      </c>
      <c r="B68" s="28" t="s">
        <v>154</v>
      </c>
      <c r="C68" s="29" t="s">
        <v>21</v>
      </c>
      <c r="D68" s="29" t="s">
        <v>155</v>
      </c>
      <c r="E68" s="30" t="n">
        <f aca="false">F68/D68/100</f>
        <v>0.47393502856375</v>
      </c>
      <c r="F68" s="31" t="n">
        <f aca="false">1.2*1.0226*1.0681*133897.84</f>
        <v>175498.141077156</v>
      </c>
    </row>
    <row r="69" customFormat="false" ht="12.95" hidden="false" customHeight="true" outlineLevel="0" collapsed="false">
      <c r="A69" s="39" t="s">
        <v>156</v>
      </c>
      <c r="B69" s="39"/>
      <c r="C69" s="39"/>
      <c r="D69" s="39"/>
      <c r="E69" s="39"/>
      <c r="F69" s="39"/>
    </row>
    <row r="70" customFormat="false" ht="12.95" hidden="false" customHeight="true" outlineLevel="0" collapsed="false">
      <c r="A70" s="34" t="s">
        <v>157</v>
      </c>
      <c r="B70" s="35" t="s">
        <v>113</v>
      </c>
      <c r="C70" s="36" t="s">
        <v>21</v>
      </c>
      <c r="D70" s="36" t="s">
        <v>158</v>
      </c>
      <c r="E70" s="37" t="e">
        <f aca="false">F70/D70/100</f>
        <v>#VALUE!</v>
      </c>
      <c r="F70" s="38" t="n">
        <f aca="false">1.2*1.0226*1.0681*59636.77</f>
        <v>78165.1315274834</v>
      </c>
    </row>
    <row r="71" customFormat="false" ht="12.95" hidden="false" customHeight="true" outlineLevel="0" collapsed="false">
      <c r="A71" s="23" t="s">
        <v>159</v>
      </c>
      <c r="B71" s="24" t="s">
        <v>47</v>
      </c>
      <c r="C71" s="25" t="s">
        <v>42</v>
      </c>
      <c r="D71" s="25" t="s">
        <v>160</v>
      </c>
      <c r="E71" s="20" t="n">
        <f aca="false">F71/D71/100</f>
        <v>0.415961703979733</v>
      </c>
      <c r="F71" s="26" t="n">
        <f aca="false">1.2*1.0226*1.0681*12567.52</f>
        <v>16472.0834775974</v>
      </c>
    </row>
    <row r="72" customFormat="false" ht="26.25" hidden="false" customHeight="true" outlineLevel="0" collapsed="false">
      <c r="A72" s="27" t="s">
        <v>161</v>
      </c>
      <c r="B72" s="28" t="s">
        <v>162</v>
      </c>
      <c r="C72" s="29" t="s">
        <v>56</v>
      </c>
      <c r="D72" s="29" t="s">
        <v>163</v>
      </c>
      <c r="E72" s="30" t="e">
        <f aca="false">F72/D72</f>
        <v>#VALUE!</v>
      </c>
      <c r="F72" s="31" t="n">
        <f aca="false">1.2*1.0226*1.0681*6187.3</f>
        <v>8109.6128831256</v>
      </c>
    </row>
    <row r="73" customFormat="false" ht="14.25" hidden="false" customHeight="true" outlineLevel="0" collapsed="false">
      <c r="A73" s="39" t="s">
        <v>164</v>
      </c>
      <c r="B73" s="39"/>
      <c r="C73" s="39"/>
      <c r="D73" s="39"/>
      <c r="E73" s="39"/>
      <c r="F73" s="39"/>
    </row>
    <row r="74" customFormat="false" ht="12.95" hidden="false" customHeight="true" outlineLevel="0" collapsed="false">
      <c r="A74" s="34" t="s">
        <v>165</v>
      </c>
      <c r="B74" s="35" t="s">
        <v>166</v>
      </c>
      <c r="C74" s="36" t="s">
        <v>167</v>
      </c>
      <c r="D74" s="36" t="s">
        <v>168</v>
      </c>
      <c r="E74" s="37" t="e">
        <f aca="false">F74/D74</f>
        <v>#VALUE!</v>
      </c>
      <c r="F74" s="38" t="n">
        <f aca="false">1.2*1.0226*1.0681*92572.58</f>
        <v>121333.66531317</v>
      </c>
    </row>
    <row r="75" customFormat="false" ht="27" hidden="false" customHeight="true" outlineLevel="0" collapsed="false">
      <c r="A75" s="23" t="s">
        <v>169</v>
      </c>
      <c r="B75" s="24" t="s">
        <v>170</v>
      </c>
      <c r="C75" s="25" t="s">
        <v>21</v>
      </c>
      <c r="D75" s="25" t="s">
        <v>171</v>
      </c>
      <c r="E75" s="20" t="e">
        <f aca="false">F75/D75/100</f>
        <v>#VALUE!</v>
      </c>
      <c r="F75" s="26" t="n">
        <f aca="false">1.2*1.0226*1.0681*953.88</f>
        <v>1250.23799346336</v>
      </c>
    </row>
    <row r="76" customFormat="false" ht="12.95" hidden="false" customHeight="true" outlineLevel="0" collapsed="false">
      <c r="A76" s="23" t="s">
        <v>172</v>
      </c>
      <c r="B76" s="24" t="s">
        <v>82</v>
      </c>
      <c r="C76" s="25" t="s">
        <v>21</v>
      </c>
      <c r="D76" s="25" t="s">
        <v>173</v>
      </c>
      <c r="E76" s="20" t="n">
        <f aca="false">F76/D76/100</f>
        <v>0.499125332608342</v>
      </c>
      <c r="F76" s="26" t="n">
        <f aca="false">1.2*1.0226*1.0681*18355.14</f>
        <v>24057.8410317221</v>
      </c>
    </row>
    <row r="77" customFormat="false" ht="12.95" hidden="false" customHeight="true" outlineLevel="0" collapsed="false">
      <c r="A77" s="27" t="s">
        <v>174</v>
      </c>
      <c r="B77" s="28" t="s">
        <v>127</v>
      </c>
      <c r="C77" s="29" t="s">
        <v>21</v>
      </c>
      <c r="D77" s="29" t="s">
        <v>175</v>
      </c>
      <c r="E77" s="30" t="n">
        <f aca="false">F77/D77/100</f>
        <v>0.0657125062310857</v>
      </c>
      <c r="F77" s="31" t="n">
        <f aca="false">1.2*1.0226*1.0681*2316.28</f>
        <v>3035.91778787616</v>
      </c>
    </row>
    <row r="78" customFormat="false" ht="12.95" hidden="false" customHeight="true" outlineLevel="0" collapsed="false">
      <c r="A78" s="39" t="s">
        <v>176</v>
      </c>
      <c r="B78" s="39"/>
      <c r="C78" s="39"/>
      <c r="D78" s="39"/>
      <c r="E78" s="39"/>
      <c r="F78" s="39"/>
    </row>
    <row r="79" customFormat="false" ht="12.95" hidden="false" customHeight="true" outlineLevel="0" collapsed="false">
      <c r="A79" s="34" t="s">
        <v>177</v>
      </c>
      <c r="B79" s="35" t="s">
        <v>178</v>
      </c>
      <c r="C79" s="36" t="s">
        <v>179</v>
      </c>
      <c r="D79" s="36" t="s">
        <v>180</v>
      </c>
      <c r="E79" s="37" t="e">
        <f aca="false">F79/D79/10</f>
        <v>#VALUE!</v>
      </c>
      <c r="F79" s="38" t="n">
        <f aca="false">1.2*1.0226*1.0681*4252.86</f>
        <v>5574.16777045392</v>
      </c>
    </row>
    <row r="80" customFormat="false" ht="12.95" hidden="false" customHeight="true" outlineLevel="0" collapsed="false">
      <c r="A80" s="23" t="s">
        <v>181</v>
      </c>
      <c r="B80" s="24" t="s">
        <v>182</v>
      </c>
      <c r="C80" s="25" t="s">
        <v>183</v>
      </c>
      <c r="D80" s="25" t="s">
        <v>184</v>
      </c>
      <c r="E80" s="20" t="e">
        <f aca="false">F80/D80/100</f>
        <v>#VALUE!</v>
      </c>
      <c r="F80" s="26" t="n">
        <f aca="false">1.2*1.0226*1.0681*6011.24</f>
        <v>7878.85335244128</v>
      </c>
    </row>
    <row r="81" customFormat="false" ht="12.95" hidden="false" customHeight="true" outlineLevel="0" collapsed="false">
      <c r="A81" s="27" t="s">
        <v>185</v>
      </c>
      <c r="B81" s="28" t="s">
        <v>186</v>
      </c>
      <c r="C81" s="29" t="s">
        <v>183</v>
      </c>
      <c r="D81" s="29" t="s">
        <v>184</v>
      </c>
      <c r="E81" s="30" t="e">
        <f aca="false">F81/D81/100</f>
        <v>#VALUE!</v>
      </c>
      <c r="F81" s="31" t="n">
        <f aca="false">1.2*1.0226*1.0681*3398.32</f>
        <v>4454.13341085504</v>
      </c>
    </row>
    <row r="82" customFormat="false" ht="12.95" hidden="false" customHeight="true" outlineLevel="0" collapsed="false">
      <c r="A82" s="39" t="s">
        <v>187</v>
      </c>
      <c r="B82" s="39"/>
      <c r="C82" s="39"/>
      <c r="D82" s="39"/>
      <c r="E82" s="39"/>
      <c r="F82" s="39"/>
    </row>
    <row r="83" customFormat="false" ht="12.95" hidden="false" customHeight="true" outlineLevel="0" collapsed="false">
      <c r="A83" s="34" t="s">
        <v>188</v>
      </c>
      <c r="B83" s="35" t="s">
        <v>189</v>
      </c>
      <c r="C83" s="36" t="s">
        <v>31</v>
      </c>
      <c r="D83" s="36" t="s">
        <v>77</v>
      </c>
      <c r="E83" s="37" t="e">
        <f aca="false">F83/D83/100</f>
        <v>#VALUE!</v>
      </c>
      <c r="F83" s="38" t="n">
        <f aca="false">1.2*1.0226*1.0681*136262.52</f>
        <v>178597.496109637</v>
      </c>
    </row>
    <row r="84" customFormat="false" ht="26.25" hidden="false" customHeight="true" outlineLevel="0" collapsed="false">
      <c r="A84" s="23" t="s">
        <v>190</v>
      </c>
      <c r="B84" s="24" t="s">
        <v>191</v>
      </c>
      <c r="C84" s="25" t="s">
        <v>42</v>
      </c>
      <c r="D84" s="25" t="s">
        <v>192</v>
      </c>
      <c r="E84" s="20" t="e">
        <f aca="false">F84/D84/100</f>
        <v>#VALUE!</v>
      </c>
      <c r="F84" s="26" t="n">
        <f aca="false">1.2*1.0226*1.0681*578609.59</f>
        <v>758375.993626303</v>
      </c>
    </row>
    <row r="85" customFormat="false" ht="27" hidden="false" customHeight="true" outlineLevel="0" collapsed="false">
      <c r="A85" s="23" t="s">
        <v>193</v>
      </c>
      <c r="B85" s="24" t="s">
        <v>194</v>
      </c>
      <c r="C85" s="25" t="s">
        <v>42</v>
      </c>
      <c r="D85" s="25" t="s">
        <v>195</v>
      </c>
      <c r="E85" s="20" t="e">
        <f aca="false">F85/D85/100</f>
        <v>#VALUE!</v>
      </c>
      <c r="F85" s="26" t="n">
        <f aca="false">1.2*1.0226*1.0681*85245.49</f>
        <v>111730.144640207</v>
      </c>
    </row>
    <row r="86" customFormat="false" ht="30" hidden="false" customHeight="true" outlineLevel="0" collapsed="false">
      <c r="A86" s="27" t="s">
        <v>196</v>
      </c>
      <c r="B86" s="28" t="s">
        <v>197</v>
      </c>
      <c r="C86" s="29" t="s">
        <v>42</v>
      </c>
      <c r="D86" s="29" t="s">
        <v>198</v>
      </c>
      <c r="E86" s="30" t="e">
        <f aca="false">F86/D86/100</f>
        <v>#VALUE!</v>
      </c>
      <c r="F86" s="31" t="n">
        <f aca="false">1.2*1.0226*1.0681*3369.67</f>
        <v>4416.58223197224</v>
      </c>
    </row>
    <row r="87" customFormat="false" ht="15.75" hidden="false" customHeight="true" outlineLevel="0" collapsed="false">
      <c r="A87" s="39" t="s">
        <v>199</v>
      </c>
      <c r="B87" s="39"/>
      <c r="C87" s="39"/>
      <c r="D87" s="39"/>
      <c r="E87" s="39"/>
      <c r="F87" s="39"/>
    </row>
    <row r="88" customFormat="false" ht="27" hidden="false" customHeight="true" outlineLevel="0" collapsed="false">
      <c r="A88" s="40" t="s">
        <v>200</v>
      </c>
      <c r="B88" s="41" t="s">
        <v>201</v>
      </c>
      <c r="C88" s="42" t="s">
        <v>21</v>
      </c>
      <c r="D88" s="42" t="s">
        <v>202</v>
      </c>
      <c r="E88" s="43" t="e">
        <f aca="false">F88/D88/100</f>
        <v>#VALUE!</v>
      </c>
      <c r="F88" s="44" t="n">
        <f aca="false">1.2*1.0226*1.0681*4541.82</f>
        <v>5952.90384898704</v>
      </c>
    </row>
    <row r="89" customFormat="false" ht="17.25" hidden="false" customHeight="true" outlineLevel="0" collapsed="false">
      <c r="A89" s="39" t="s">
        <v>203</v>
      </c>
      <c r="B89" s="39"/>
      <c r="C89" s="39"/>
      <c r="D89" s="39"/>
      <c r="E89" s="39"/>
      <c r="F89" s="39"/>
    </row>
    <row r="90" customFormat="false" ht="27" hidden="false" customHeight="true" outlineLevel="0" collapsed="false">
      <c r="A90" s="34" t="s">
        <v>204</v>
      </c>
      <c r="B90" s="35" t="s">
        <v>205</v>
      </c>
      <c r="C90" s="36" t="s">
        <v>42</v>
      </c>
      <c r="D90" s="36" t="s">
        <v>206</v>
      </c>
      <c r="E90" s="37" t="e">
        <f aca="false">F90/D90/100</f>
        <v>#VALUE!</v>
      </c>
      <c r="F90" s="38" t="n">
        <f aca="false">1.2*1.0226*1.0681*478.6</f>
        <v>627.2947369392</v>
      </c>
    </row>
    <row r="91" customFormat="false" ht="27.75" hidden="false" customHeight="true" outlineLevel="0" collapsed="false">
      <c r="A91" s="23" t="s">
        <v>207</v>
      </c>
      <c r="B91" s="24" t="s">
        <v>208</v>
      </c>
      <c r="C91" s="25" t="s">
        <v>42</v>
      </c>
      <c r="D91" s="25" t="s">
        <v>209</v>
      </c>
      <c r="E91" s="20" t="e">
        <f aca="false">F91/D91/100</f>
        <v>#VALUE!</v>
      </c>
      <c r="F91" s="26" t="n">
        <f aca="false">1.2*1.0226*1.0681*5541.84</f>
        <v>7263.61693472448</v>
      </c>
    </row>
    <row r="92" customFormat="false" ht="29.25" hidden="false" customHeight="true" outlineLevel="0" collapsed="false">
      <c r="A92" s="23" t="s">
        <v>210</v>
      </c>
      <c r="B92" s="24" t="s">
        <v>211</v>
      </c>
      <c r="C92" s="25" t="s">
        <v>42</v>
      </c>
      <c r="D92" s="25" t="s">
        <v>212</v>
      </c>
      <c r="E92" s="20" t="e">
        <f aca="false">F92/D92/100</f>
        <v>#VALUE!</v>
      </c>
      <c r="F92" s="26" t="n">
        <f aca="false">1.2*1.0226*1.0681*3746.24</f>
        <v>4910.14758736128</v>
      </c>
    </row>
    <row r="93" customFormat="false" ht="28.5" hidden="false" customHeight="true" outlineLevel="0" collapsed="false">
      <c r="A93" s="23" t="s">
        <v>213</v>
      </c>
      <c r="B93" s="24" t="s">
        <v>214</v>
      </c>
      <c r="C93" s="25" t="s">
        <v>42</v>
      </c>
      <c r="D93" s="25" t="s">
        <v>215</v>
      </c>
      <c r="E93" s="20" t="e">
        <f aca="false">F93/D93/100</f>
        <v>#VALUE!</v>
      </c>
      <c r="F93" s="26" t="n">
        <f aca="false">1.2*1.0226*1.0681*12069.06</f>
        <v>15818.7584993803</v>
      </c>
    </row>
    <row r="94" customFormat="false" ht="27" hidden="false" customHeight="true" outlineLevel="0" collapsed="false">
      <c r="A94" s="23" t="s">
        <v>216</v>
      </c>
      <c r="B94" s="24" t="s">
        <v>217</v>
      </c>
      <c r="C94" s="25" t="s">
        <v>42</v>
      </c>
      <c r="D94" s="25" t="s">
        <v>218</v>
      </c>
      <c r="E94" s="20" t="e">
        <f aca="false">F94/D94/100</f>
        <v>#VALUE!</v>
      </c>
      <c r="F94" s="26" t="n">
        <f aca="false">1.2*1.0226*1.0681*39142.87</f>
        <v>51304.0458414026</v>
      </c>
    </row>
    <row r="95" customFormat="false" ht="12.95" hidden="false" customHeight="true" outlineLevel="0" collapsed="false">
      <c r="A95" s="23" t="s">
        <v>219</v>
      </c>
      <c r="B95" s="24" t="s">
        <v>220</v>
      </c>
      <c r="C95" s="25" t="s">
        <v>42</v>
      </c>
      <c r="D95" s="25" t="s">
        <v>23</v>
      </c>
      <c r="E95" s="20" t="n">
        <f aca="false">F95/D95/100</f>
        <v>541.750792207812</v>
      </c>
      <c r="F95" s="26" t="n">
        <f aca="false">1.2*1.0226*1.0681*82666.7</f>
        <v>108350.158441562</v>
      </c>
    </row>
    <row r="96" customFormat="false" ht="12.95" hidden="false" customHeight="true" outlineLevel="0" collapsed="false">
      <c r="A96" s="27" t="s">
        <v>221</v>
      </c>
      <c r="B96" s="28" t="s">
        <v>222</v>
      </c>
      <c r="C96" s="29" t="s">
        <v>31</v>
      </c>
      <c r="D96" s="29" t="s">
        <v>223</v>
      </c>
      <c r="E96" s="30" t="e">
        <f aca="false">F96/D96/100</f>
        <v>#VALUE!</v>
      </c>
      <c r="F96" s="31" t="n">
        <f aca="false">1.2*1.0226*1.0681*1786.86</f>
        <v>2342.01394410192</v>
      </c>
    </row>
    <row r="97" customFormat="false" ht="12.95" hidden="false" customHeight="true" outlineLevel="0" collapsed="false">
      <c r="A97" s="39" t="s">
        <v>224</v>
      </c>
      <c r="B97" s="39"/>
      <c r="C97" s="39"/>
      <c r="D97" s="39"/>
      <c r="E97" s="39"/>
      <c r="F97" s="39"/>
    </row>
    <row r="98" customFormat="false" ht="12.95" hidden="false" customHeight="true" outlineLevel="0" collapsed="false">
      <c r="A98" s="34" t="s">
        <v>225</v>
      </c>
      <c r="B98" s="35" t="s">
        <v>226</v>
      </c>
      <c r="C98" s="36" t="s">
        <v>31</v>
      </c>
      <c r="D98" s="36" t="s">
        <v>227</v>
      </c>
      <c r="E98" s="37" t="e">
        <f aca="false">F98/D98/100</f>
        <v>#VALUE!</v>
      </c>
      <c r="F98" s="38" t="n">
        <f aca="false">1.2*1.0226*1.0681*14218.7</f>
        <v>18636.2634269064</v>
      </c>
    </row>
    <row r="99" customFormat="false" ht="12.95" hidden="false" customHeight="true" outlineLevel="0" collapsed="false">
      <c r="A99" s="23" t="s">
        <v>228</v>
      </c>
      <c r="B99" s="24" t="s">
        <v>229</v>
      </c>
      <c r="C99" s="25" t="s">
        <v>31</v>
      </c>
      <c r="D99" s="25" t="s">
        <v>230</v>
      </c>
      <c r="E99" s="20" t="e">
        <f aca="false">F99/D99/100</f>
        <v>#VALUE!</v>
      </c>
      <c r="F99" s="26" t="n">
        <f aca="false">1.2*1.0226*1.0681*20006.28</f>
        <v>26221.9685535562</v>
      </c>
    </row>
    <row r="100" customFormat="false" ht="12.95" hidden="false" customHeight="true" outlineLevel="0" collapsed="false">
      <c r="A100" s="23" t="s">
        <v>231</v>
      </c>
      <c r="B100" s="24" t="s">
        <v>232</v>
      </c>
      <c r="C100" s="25" t="s">
        <v>31</v>
      </c>
      <c r="D100" s="25" t="s">
        <v>223</v>
      </c>
      <c r="E100" s="20" t="e">
        <f aca="false">F100/D100/100</f>
        <v>#VALUE!</v>
      </c>
      <c r="F100" s="26" t="n">
        <f aca="false">1.2*1.0226*1.0681*799.29</f>
        <v>1047.61890992088</v>
      </c>
    </row>
    <row r="101" customFormat="false" ht="12.95" hidden="false" customHeight="true" outlineLevel="0" collapsed="false">
      <c r="A101" s="23" t="s">
        <v>233</v>
      </c>
      <c r="B101" s="24" t="s">
        <v>234</v>
      </c>
      <c r="C101" s="25" t="s">
        <v>31</v>
      </c>
      <c r="D101" s="25" t="s">
        <v>230</v>
      </c>
      <c r="E101" s="20" t="e">
        <f aca="false">F101/D101/100</f>
        <v>#VALUE!</v>
      </c>
      <c r="F101" s="26" t="n">
        <f aca="false">1.2*1.0226*1.0681*14267.99</f>
        <v>18700.8671828273</v>
      </c>
    </row>
    <row r="102" customFormat="false" ht="12.95" hidden="false" customHeight="true" outlineLevel="0" collapsed="false">
      <c r="A102" s="23" t="s">
        <v>235</v>
      </c>
      <c r="B102" s="24" t="s">
        <v>236</v>
      </c>
      <c r="C102" s="25" t="s">
        <v>31</v>
      </c>
      <c r="D102" s="25" t="s">
        <v>223</v>
      </c>
      <c r="E102" s="20" t="e">
        <f aca="false">F102/D102/100</f>
        <v>#VALUE!</v>
      </c>
      <c r="F102" s="26" t="n">
        <f aca="false">1.2*1.0226*1.0681*2342.17</f>
        <v>3069.85147099224</v>
      </c>
    </row>
    <row r="103" customFormat="false" ht="12.95" hidden="false" customHeight="true" outlineLevel="0" collapsed="false">
      <c r="A103" s="23" t="s">
        <v>237</v>
      </c>
      <c r="B103" s="24" t="s">
        <v>238</v>
      </c>
      <c r="C103" s="25" t="s">
        <v>42</v>
      </c>
      <c r="D103" s="25" t="s">
        <v>239</v>
      </c>
      <c r="E103" s="20" t="e">
        <f aca="false">F103/D103/100</f>
        <v>#VALUE!</v>
      </c>
      <c r="F103" s="26" t="n">
        <f aca="false">1.2*1.0226*1.0681*56845.92</f>
        <v>74507.2010707622</v>
      </c>
    </row>
    <row r="104" customFormat="false" ht="12.95" hidden="false" customHeight="true" outlineLevel="0" collapsed="false">
      <c r="A104" s="27" t="s">
        <v>240</v>
      </c>
      <c r="B104" s="28" t="s">
        <v>241</v>
      </c>
      <c r="C104" s="29" t="s">
        <v>42</v>
      </c>
      <c r="D104" s="29" t="s">
        <v>242</v>
      </c>
      <c r="E104" s="30" t="e">
        <f aca="false">F104/D104/100</f>
        <v>#VALUE!</v>
      </c>
      <c r="F104" s="31" t="n">
        <f aca="false">1.2*1.0226*1.0681*155881.12</f>
        <v>204311.337576657</v>
      </c>
    </row>
    <row r="105" customFormat="false" ht="12.95" hidden="false" customHeight="true" outlineLevel="0" collapsed="false">
      <c r="A105" s="39" t="s">
        <v>243</v>
      </c>
      <c r="B105" s="39"/>
      <c r="C105" s="39"/>
      <c r="D105" s="39"/>
      <c r="E105" s="39"/>
      <c r="F105" s="39"/>
    </row>
    <row r="106" customFormat="false" ht="12.95" hidden="false" customHeight="true" outlineLevel="0" collapsed="false">
      <c r="A106" s="34" t="s">
        <v>244</v>
      </c>
      <c r="B106" s="35" t="s">
        <v>245</v>
      </c>
      <c r="C106" s="36" t="s">
        <v>31</v>
      </c>
      <c r="D106" s="36" t="s">
        <v>246</v>
      </c>
      <c r="E106" s="37" t="e">
        <f aca="false">F106/D106/100</f>
        <v>#VALUE!</v>
      </c>
      <c r="F106" s="38" t="n">
        <f aca="false">1.2*1.0226*1.0681*123583.91</f>
        <v>161979.80842743</v>
      </c>
    </row>
    <row r="107" customFormat="false" ht="12.95" hidden="false" customHeight="true" outlineLevel="0" collapsed="false">
      <c r="A107" s="23" t="s">
        <v>247</v>
      </c>
      <c r="B107" s="24" t="s">
        <v>248</v>
      </c>
      <c r="C107" s="25" t="s">
        <v>31</v>
      </c>
      <c r="D107" s="25" t="s">
        <v>249</v>
      </c>
      <c r="E107" s="20" t="e">
        <f aca="false">F107/D107/100</f>
        <v>#VALUE!</v>
      </c>
      <c r="F107" s="26" t="n">
        <f aca="false">1.2*1.0226*1.0681*31472.67</f>
        <v>41250.8153957882</v>
      </c>
    </row>
    <row r="108" customFormat="false" ht="12.95" hidden="false" customHeight="true" outlineLevel="0" collapsed="false">
      <c r="A108" s="23" t="s">
        <v>250</v>
      </c>
      <c r="B108" s="24" t="s">
        <v>251</v>
      </c>
      <c r="C108" s="25" t="s">
        <v>42</v>
      </c>
      <c r="D108" s="25" t="s">
        <v>252</v>
      </c>
      <c r="E108" s="20" t="e">
        <f aca="false">F108/D108/100</f>
        <v>#VALUE!</v>
      </c>
      <c r="F108" s="26" t="n">
        <f aca="false">1.2*1.0226*1.0681*300862.52</f>
        <v>394336.555240837</v>
      </c>
    </row>
    <row r="109" customFormat="false" ht="27.75" hidden="false" customHeight="true" outlineLevel="0" collapsed="false">
      <c r="A109" s="23" t="s">
        <v>253</v>
      </c>
      <c r="B109" s="24" t="s">
        <v>254</v>
      </c>
      <c r="C109" s="25" t="s">
        <v>38</v>
      </c>
      <c r="D109" s="25" t="s">
        <v>106</v>
      </c>
      <c r="E109" s="20" t="n">
        <f aca="false">F109/D109</f>
        <v>976.19302883124</v>
      </c>
      <c r="F109" s="26" t="n">
        <f aca="false">1.2*1.0226*1.0681*22343.85</f>
        <v>29285.7908649372</v>
      </c>
    </row>
    <row r="110" customFormat="false" ht="12.95" hidden="false" customHeight="true" outlineLevel="0" collapsed="false">
      <c r="A110" s="23" t="s">
        <v>255</v>
      </c>
      <c r="B110" s="24" t="s">
        <v>256</v>
      </c>
      <c r="C110" s="25" t="s">
        <v>38</v>
      </c>
      <c r="D110" s="25" t="s">
        <v>19</v>
      </c>
      <c r="E110" s="20" t="n">
        <f aca="false">F110/D110</f>
        <v>1202.6207394036</v>
      </c>
      <c r="F110" s="26" t="n">
        <f aca="false">1.2*1.0226*1.0681*917.55</f>
        <v>1202.6207394036</v>
      </c>
    </row>
    <row r="111" customFormat="false" ht="12.95" hidden="false" customHeight="true" outlineLevel="0" collapsed="false">
      <c r="A111" s="23" t="s">
        <v>257</v>
      </c>
      <c r="B111" s="24" t="s">
        <v>258</v>
      </c>
      <c r="C111" s="25" t="s">
        <v>56</v>
      </c>
      <c r="D111" s="25" t="s">
        <v>259</v>
      </c>
      <c r="E111" s="20" t="e">
        <f aca="false">F111/D111</f>
        <v>#VALUE!</v>
      </c>
      <c r="F111" s="26" t="n">
        <f aca="false">1.2*1.0226*1.0681*78022.3</f>
        <v>102262.804333246</v>
      </c>
    </row>
    <row r="112" customFormat="false" ht="26.25" hidden="false" customHeight="true" outlineLevel="0" collapsed="false">
      <c r="A112" s="23" t="s">
        <v>260</v>
      </c>
      <c r="B112" s="24" t="s">
        <v>261</v>
      </c>
      <c r="C112" s="25" t="s">
        <v>56</v>
      </c>
      <c r="D112" s="25" t="s">
        <v>262</v>
      </c>
      <c r="E112" s="20" t="e">
        <f aca="false">F112/D112</f>
        <v>#VALUE!</v>
      </c>
      <c r="F112" s="26" t="n">
        <f aca="false">1.2*1.0226*1.0681*81292.45</f>
        <v>106548.947007716</v>
      </c>
    </row>
    <row r="113" customFormat="false" ht="43.5" hidden="false" customHeight="true" outlineLevel="0" collapsed="false">
      <c r="A113" s="23" t="s">
        <v>263</v>
      </c>
      <c r="B113" s="24" t="s">
        <v>264</v>
      </c>
      <c r="C113" s="25" t="s">
        <v>56</v>
      </c>
      <c r="D113" s="25" t="s">
        <v>265</v>
      </c>
      <c r="E113" s="20" t="e">
        <f aca="false">F113/D113</f>
        <v>#VALUE!</v>
      </c>
      <c r="F113" s="26" t="n">
        <f aca="false">1.2*1.0226*1.0681*463091.2</f>
        <v>606967.556378726</v>
      </c>
    </row>
    <row r="114" customFormat="false" ht="24.75" hidden="false" customHeight="true" outlineLevel="0" collapsed="false">
      <c r="A114" s="23"/>
      <c r="B114" s="45" t="s">
        <v>266</v>
      </c>
      <c r="C114" s="46"/>
      <c r="D114" s="46"/>
      <c r="E114" s="47"/>
      <c r="F114" s="48" t="n">
        <f aca="false">SUM(F15:F113)</f>
        <v>13005163.9799231</v>
      </c>
    </row>
    <row r="115" customFormat="false" ht="12.75" hidden="false" customHeight="true" outlineLevel="0" collapsed="false">
      <c r="A115" s="27"/>
      <c r="B115" s="49"/>
      <c r="C115" s="50"/>
      <c r="D115" s="50"/>
      <c r="E115" s="51"/>
      <c r="F115" s="52"/>
    </row>
    <row r="116" customFormat="false" ht="24.75" hidden="false" customHeight="true" outlineLevel="0" collapsed="false">
      <c r="A116" s="53" t="s">
        <v>267</v>
      </c>
      <c r="B116" s="53"/>
      <c r="C116" s="53"/>
      <c r="D116" s="53"/>
      <c r="E116" s="53"/>
      <c r="F116" s="53"/>
    </row>
    <row r="117" customFormat="false" ht="18" hidden="false" customHeight="true" outlineLevel="0" collapsed="false">
      <c r="A117" s="39" t="s">
        <v>268</v>
      </c>
      <c r="B117" s="39"/>
      <c r="C117" s="39"/>
      <c r="D117" s="39"/>
      <c r="E117" s="39"/>
      <c r="F117" s="39"/>
    </row>
    <row r="118" customFormat="false" ht="27.75" hidden="false" customHeight="true" outlineLevel="0" collapsed="false">
      <c r="A118" s="34" t="s">
        <v>269</v>
      </c>
      <c r="B118" s="35" t="s">
        <v>270</v>
      </c>
      <c r="C118" s="36" t="s">
        <v>271</v>
      </c>
      <c r="D118" s="36" t="s">
        <v>272</v>
      </c>
      <c r="E118" s="37" t="e">
        <f aca="false">F118/D118/1000</f>
        <v>#VALUE!</v>
      </c>
      <c r="F118" s="38" t="n">
        <f aca="false">1.2*1.0226*1.0681*17.82</f>
        <v>23.35644005904</v>
      </c>
    </row>
    <row r="119" customFormat="false" ht="12.95" hidden="false" customHeight="true" outlineLevel="0" collapsed="false">
      <c r="A119" s="23" t="s">
        <v>273</v>
      </c>
      <c r="B119" s="24" t="s">
        <v>274</v>
      </c>
      <c r="C119" s="25" t="s">
        <v>167</v>
      </c>
      <c r="D119" s="25" t="s">
        <v>275</v>
      </c>
      <c r="E119" s="20" t="e">
        <f aca="false">F119/D119</f>
        <v>#VALUE!</v>
      </c>
      <c r="F119" s="26" t="n">
        <f aca="false">1.2*1.0226*1.0681*129.1</f>
        <v>169.2096751752</v>
      </c>
    </row>
    <row r="120" customFormat="false" ht="12.95" hidden="false" customHeight="true" outlineLevel="0" collapsed="false">
      <c r="A120" s="34" t="s">
        <v>276</v>
      </c>
      <c r="B120" s="24" t="s">
        <v>277</v>
      </c>
      <c r="C120" s="25" t="s">
        <v>167</v>
      </c>
      <c r="D120" s="25" t="s">
        <v>275</v>
      </c>
      <c r="E120" s="20" t="e">
        <f aca="false">F120/D120</f>
        <v>#VALUE!</v>
      </c>
      <c r="F120" s="26" t="n">
        <f aca="false">1.2*1.0226*1.0681*246.36</f>
        <v>322.90081778592</v>
      </c>
    </row>
    <row r="121" customFormat="false" ht="12.95" hidden="false" customHeight="true" outlineLevel="0" collapsed="false">
      <c r="A121" s="23" t="s">
        <v>278</v>
      </c>
      <c r="B121" s="24" t="s">
        <v>279</v>
      </c>
      <c r="C121" s="25" t="s">
        <v>21</v>
      </c>
      <c r="D121" s="25" t="s">
        <v>280</v>
      </c>
      <c r="E121" s="20" t="e">
        <f aca="false">F121/D121/100</f>
        <v>#VALUE!</v>
      </c>
      <c r="F121" s="26" t="n">
        <f aca="false">1.2*1.0226*1.0681*162.59</f>
        <v>213.10457851848</v>
      </c>
    </row>
    <row r="122" customFormat="false" ht="12.95" hidden="false" customHeight="true" outlineLevel="0" collapsed="false">
      <c r="A122" s="40" t="s">
        <v>281</v>
      </c>
      <c r="B122" s="28" t="s">
        <v>282</v>
      </c>
      <c r="C122" s="29" t="s">
        <v>283</v>
      </c>
      <c r="D122" s="29" t="s">
        <v>280</v>
      </c>
      <c r="E122" s="30" t="e">
        <f aca="false">F122/D122/100</f>
        <v>#VALUE!</v>
      </c>
      <c r="F122" s="31" t="n">
        <f aca="false">1.2*1.0226*1.0681*190838.51</f>
        <v>250129.529729041</v>
      </c>
    </row>
    <row r="123" customFormat="false" ht="12.95" hidden="false" customHeight="true" outlineLevel="0" collapsed="false">
      <c r="A123" s="39" t="s">
        <v>22</v>
      </c>
      <c r="B123" s="39"/>
      <c r="C123" s="39"/>
      <c r="D123" s="39"/>
      <c r="E123" s="39"/>
      <c r="F123" s="39"/>
    </row>
    <row r="124" customFormat="false" ht="12.95" hidden="false" customHeight="true" outlineLevel="0" collapsed="false">
      <c r="A124" s="40" t="s">
        <v>284</v>
      </c>
      <c r="B124" s="41" t="s">
        <v>285</v>
      </c>
      <c r="C124" s="42" t="s">
        <v>38</v>
      </c>
      <c r="D124" s="42" t="s">
        <v>94</v>
      </c>
      <c r="E124" s="43" t="n">
        <f aca="false">F124/D124</f>
        <v>3990.85954140893</v>
      </c>
      <c r="F124" s="44" t="n">
        <f aca="false">1.2*1.0226*1.0681*79166.39</f>
        <v>103762.348076632</v>
      </c>
    </row>
    <row r="125" customFormat="false" ht="12.95" hidden="false" customHeight="true" outlineLevel="0" collapsed="false">
      <c r="A125" s="39" t="s">
        <v>286</v>
      </c>
      <c r="B125" s="39"/>
      <c r="C125" s="39"/>
      <c r="D125" s="39"/>
      <c r="E125" s="39"/>
      <c r="F125" s="39"/>
    </row>
    <row r="126" customFormat="false" ht="12.95" hidden="false" customHeight="true" outlineLevel="0" collapsed="false">
      <c r="A126" s="34" t="s">
        <v>287</v>
      </c>
      <c r="B126" s="35" t="s">
        <v>288</v>
      </c>
      <c r="C126" s="36" t="s">
        <v>167</v>
      </c>
      <c r="D126" s="36" t="s">
        <v>289</v>
      </c>
      <c r="E126" s="37" t="e">
        <f aca="false">F126/D126</f>
        <v>#VALUE!</v>
      </c>
      <c r="F126" s="38" t="n">
        <f aca="false">1.2*1.0226*1.0681*697107.1</f>
        <v>913689.124347991</v>
      </c>
    </row>
    <row r="127" customFormat="false" ht="12.95" hidden="false" customHeight="true" outlineLevel="0" collapsed="false">
      <c r="A127" s="34" t="s">
        <v>290</v>
      </c>
      <c r="B127" s="24" t="s">
        <v>291</v>
      </c>
      <c r="C127" s="25" t="s">
        <v>21</v>
      </c>
      <c r="D127" s="25" t="s">
        <v>292</v>
      </c>
      <c r="E127" s="20" t="n">
        <f aca="false">F127/D127/100</f>
        <v>0.374678624252293</v>
      </c>
      <c r="F127" s="26" t="n">
        <f aca="false">1.2*1.0226*1.0681*662204.72</f>
        <v>867943.033080436</v>
      </c>
    </row>
    <row r="128" customFormat="false" ht="12.95" hidden="false" customHeight="true" outlineLevel="0" collapsed="false">
      <c r="A128" s="34" t="s">
        <v>293</v>
      </c>
      <c r="B128" s="24" t="s">
        <v>294</v>
      </c>
      <c r="C128" s="25" t="s">
        <v>21</v>
      </c>
      <c r="D128" s="25" t="s">
        <v>292</v>
      </c>
      <c r="E128" s="20" t="n">
        <f aca="false">F128/D128/100</f>
        <v>0.236194951688626</v>
      </c>
      <c r="F128" s="26" t="n">
        <f aca="false">1.2*1.0226*1.0681*417449.52</f>
        <v>547145.605586701</v>
      </c>
    </row>
    <row r="129" customFormat="false" ht="12.95" hidden="false" customHeight="true" outlineLevel="0" collapsed="false">
      <c r="A129" s="34" t="s">
        <v>295</v>
      </c>
      <c r="B129" s="24" t="s">
        <v>296</v>
      </c>
      <c r="C129" s="25" t="s">
        <v>21</v>
      </c>
      <c r="D129" s="25" t="s">
        <v>297</v>
      </c>
      <c r="E129" s="20" t="n">
        <f aca="false">F129/D129/100</f>
        <v>0.133352338085896</v>
      </c>
      <c r="F129" s="26" t="n">
        <f aca="false">1.2*1.0226*1.0681*234434.68</f>
        <v>307270.457417521</v>
      </c>
    </row>
    <row r="130" customFormat="false" ht="27.75" hidden="false" customHeight="true" outlineLevel="0" collapsed="false">
      <c r="A130" s="34" t="s">
        <v>298</v>
      </c>
      <c r="B130" s="24" t="s">
        <v>299</v>
      </c>
      <c r="C130" s="25" t="s">
        <v>21</v>
      </c>
      <c r="D130" s="25" t="s">
        <v>300</v>
      </c>
      <c r="E130" s="20" t="e">
        <f aca="false">F130/D130/100</f>
        <v>#VALUE!</v>
      </c>
      <c r="F130" s="26" t="n">
        <f aca="false">1.2*1.0226*1.0681*5105.16</f>
        <v>6691.26619145952</v>
      </c>
    </row>
    <row r="131" customFormat="false" ht="12.95" hidden="false" customHeight="true" outlineLevel="0" collapsed="false">
      <c r="A131" s="34" t="s">
        <v>301</v>
      </c>
      <c r="B131" s="24" t="s">
        <v>302</v>
      </c>
      <c r="C131" s="25" t="s">
        <v>21</v>
      </c>
      <c r="D131" s="25" t="s">
        <v>303</v>
      </c>
      <c r="E131" s="20" t="e">
        <f aca="false">F131/D131/100</f>
        <v>#VALUE!</v>
      </c>
      <c r="F131" s="26" t="n">
        <f aca="false">1.2*1.0226*1.0681*473556.35</f>
        <v>620684.091097237</v>
      </c>
    </row>
    <row r="132" customFormat="false" ht="28.5" hidden="false" customHeight="true" outlineLevel="0" collapsed="false">
      <c r="A132" s="34" t="s">
        <v>304</v>
      </c>
      <c r="B132" s="24" t="s">
        <v>305</v>
      </c>
      <c r="C132" s="25" t="s">
        <v>21</v>
      </c>
      <c r="D132" s="25" t="s">
        <v>303</v>
      </c>
      <c r="E132" s="20" t="e">
        <f aca="false">F132/D132/100</f>
        <v>#VALUE!</v>
      </c>
      <c r="F132" s="26" t="n">
        <f aca="false">1.2*1.0226*1.0681*419459.34</f>
        <v>549779.850275785</v>
      </c>
    </row>
    <row r="133" customFormat="false" ht="12.95" hidden="false" customHeight="true" outlineLevel="0" collapsed="false">
      <c r="A133" s="34" t="s">
        <v>306</v>
      </c>
      <c r="B133" s="24" t="s">
        <v>307</v>
      </c>
      <c r="C133" s="25" t="s">
        <v>42</v>
      </c>
      <c r="D133" s="25" t="s">
        <v>308</v>
      </c>
      <c r="E133" s="20" t="n">
        <f aca="false">F133/D133/100</f>
        <v>0.19658577645933</v>
      </c>
      <c r="F133" s="26" t="n">
        <f aca="false">1.2*1.0226*1.0681*18343.39</f>
        <v>24042.4404609761</v>
      </c>
    </row>
    <row r="134" customFormat="false" ht="12.95" hidden="false" customHeight="true" outlineLevel="0" collapsed="false">
      <c r="A134" s="34" t="s">
        <v>309</v>
      </c>
      <c r="B134" s="24" t="s">
        <v>310</v>
      </c>
      <c r="C134" s="25" t="s">
        <v>56</v>
      </c>
      <c r="D134" s="25" t="s">
        <v>311</v>
      </c>
      <c r="E134" s="20" t="e">
        <f aca="false">F134/D134</f>
        <v>#VALUE!</v>
      </c>
      <c r="F134" s="26" t="n">
        <f aca="false">1.2*1.0226*1.0681*193439.42</f>
        <v>253538.508321294</v>
      </c>
    </row>
    <row r="135" customFormat="false" ht="25.5" hidden="false" customHeight="true" outlineLevel="0" collapsed="false">
      <c r="A135" s="34" t="s">
        <v>312</v>
      </c>
      <c r="B135" s="24" t="s">
        <v>313</v>
      </c>
      <c r="C135" s="25" t="s">
        <v>21</v>
      </c>
      <c r="D135" s="25" t="s">
        <v>314</v>
      </c>
      <c r="E135" s="20" t="e">
        <f aca="false">F135/D135/100</f>
        <v>#VALUE!</v>
      </c>
      <c r="F135" s="26" t="n">
        <f aca="false">1.2*1.0226*1.0681*18793.95</f>
        <v>24632.9835380244</v>
      </c>
    </row>
    <row r="136" customFormat="false" ht="27" hidden="false" customHeight="true" outlineLevel="0" collapsed="false">
      <c r="A136" s="40" t="s">
        <v>315</v>
      </c>
      <c r="B136" s="28" t="s">
        <v>316</v>
      </c>
      <c r="C136" s="29" t="s">
        <v>21</v>
      </c>
      <c r="D136" s="29" t="s">
        <v>317</v>
      </c>
      <c r="E136" s="30" t="n">
        <f aca="false">F136/D136/100</f>
        <v>0.946977934704136</v>
      </c>
      <c r="F136" s="31" t="n">
        <f aca="false">1.2*1.0226*1.0681*806460.18</f>
        <v>1057016.77071676</v>
      </c>
    </row>
    <row r="137" customFormat="false" ht="18" hidden="false" customHeight="true" outlineLevel="0" collapsed="false">
      <c r="A137" s="39" t="s">
        <v>318</v>
      </c>
      <c r="B137" s="39"/>
      <c r="C137" s="39"/>
      <c r="D137" s="39"/>
      <c r="E137" s="39"/>
      <c r="F137" s="39"/>
    </row>
    <row r="138" customFormat="false" ht="12.95" hidden="false" customHeight="true" outlineLevel="0" collapsed="false">
      <c r="A138" s="34" t="s">
        <v>319</v>
      </c>
      <c r="B138" s="35" t="s">
        <v>320</v>
      </c>
      <c r="C138" s="36" t="s">
        <v>42</v>
      </c>
      <c r="D138" s="36" t="s">
        <v>48</v>
      </c>
      <c r="E138" s="37" t="e">
        <f aca="false">F138/D138/100</f>
        <v>#VALUE!</v>
      </c>
      <c r="F138" s="38" t="n">
        <f aca="false">1.2*1.0226*1.0681*151777.74</f>
        <v>198933.091279829</v>
      </c>
    </row>
    <row r="139" customFormat="false" ht="12.95" hidden="false" customHeight="true" outlineLevel="0" collapsed="false">
      <c r="A139" s="40" t="s">
        <v>321</v>
      </c>
      <c r="B139" s="28" t="s">
        <v>322</v>
      </c>
      <c r="C139" s="29" t="s">
        <v>42</v>
      </c>
      <c r="D139" s="29" t="s">
        <v>323</v>
      </c>
      <c r="E139" s="30" t="e">
        <f aca="false">F139/D139/100</f>
        <v>#VALUE!</v>
      </c>
      <c r="F139" s="31" t="n">
        <f aca="false">1.2*1.0226*1.0681*98107.61</f>
        <v>128588.356470296</v>
      </c>
    </row>
    <row r="140" customFormat="false" ht="12.95" hidden="false" customHeight="true" outlineLevel="0" collapsed="false">
      <c r="A140" s="39" t="s">
        <v>324</v>
      </c>
      <c r="B140" s="39"/>
      <c r="C140" s="39"/>
      <c r="D140" s="39"/>
      <c r="E140" s="39"/>
      <c r="F140" s="39"/>
    </row>
    <row r="141" customFormat="false" ht="27" hidden="false" customHeight="true" outlineLevel="0" collapsed="false">
      <c r="A141" s="34" t="s">
        <v>325</v>
      </c>
      <c r="B141" s="35" t="s">
        <v>326</v>
      </c>
      <c r="C141" s="36" t="s">
        <v>21</v>
      </c>
      <c r="D141" s="36" t="s">
        <v>327</v>
      </c>
      <c r="E141" s="37" t="e">
        <f aca="false">F141/D141/100</f>
        <v>#VALUE!</v>
      </c>
      <c r="F141" s="38" t="n">
        <f aca="false">1.2*1.0226*1.0681*(352403.87+355037.53)</f>
        <v>927234.155689301</v>
      </c>
    </row>
    <row r="142" customFormat="false" ht="12.95" hidden="false" customHeight="true" outlineLevel="0" collapsed="false">
      <c r="A142" s="34" t="s">
        <v>328</v>
      </c>
      <c r="B142" s="24" t="s">
        <v>296</v>
      </c>
      <c r="C142" s="25" t="s">
        <v>21</v>
      </c>
      <c r="D142" s="25" t="s">
        <v>327</v>
      </c>
      <c r="E142" s="20" t="e">
        <f aca="false">F142/D142/100</f>
        <v>#VALUE!</v>
      </c>
      <c r="F142" s="26" t="n">
        <f aca="false">1.2*1.0226*1.0681*84363.76</f>
        <v>110574.472704559</v>
      </c>
    </row>
    <row r="143" customFormat="false" ht="27" hidden="false" customHeight="true" outlineLevel="0" collapsed="false">
      <c r="A143" s="34" t="s">
        <v>329</v>
      </c>
      <c r="B143" s="24" t="s">
        <v>330</v>
      </c>
      <c r="C143" s="25" t="s">
        <v>21</v>
      </c>
      <c r="D143" s="25" t="s">
        <v>327</v>
      </c>
      <c r="E143" s="20" t="e">
        <f aca="false">F143/D143/100</f>
        <v>#VALUE!</v>
      </c>
      <c r="F143" s="26" t="n">
        <f aca="false">1.2*1.0226*1.0681*378569.17</f>
        <v>496185.641262936</v>
      </c>
    </row>
    <row r="144" customFormat="false" ht="12.95" hidden="false" customHeight="true" outlineLevel="0" collapsed="false">
      <c r="A144" s="34" t="s">
        <v>331</v>
      </c>
      <c r="B144" s="24" t="s">
        <v>332</v>
      </c>
      <c r="C144" s="25" t="s">
        <v>21</v>
      </c>
      <c r="D144" s="25" t="s">
        <v>333</v>
      </c>
      <c r="E144" s="20" t="e">
        <f aca="false">F144/D144/100</f>
        <v>#VALUE!</v>
      </c>
      <c r="F144" s="26" t="n">
        <f aca="false">1.2*1.0226*1.0681*323312.98</f>
        <v>423762.078433199</v>
      </c>
    </row>
    <row r="145" customFormat="false" ht="26.25" hidden="false" customHeight="true" outlineLevel="0" collapsed="false">
      <c r="A145" s="34" t="s">
        <v>334</v>
      </c>
      <c r="B145" s="24" t="s">
        <v>335</v>
      </c>
      <c r="C145" s="25" t="s">
        <v>42</v>
      </c>
      <c r="D145" s="25" t="s">
        <v>336</v>
      </c>
      <c r="E145" s="20" t="e">
        <f aca="false">F145/D145/100</f>
        <v>#VALUE!</v>
      </c>
      <c r="F145" s="26" t="n">
        <f aca="false">1.2*1.0226*1.0681*241008.03</f>
        <v>315886.060967582</v>
      </c>
    </row>
    <row r="146" customFormat="false" ht="25.5" hidden="false" customHeight="true" outlineLevel="0" collapsed="false">
      <c r="A146" s="40" t="s">
        <v>337</v>
      </c>
      <c r="B146" s="28" t="s">
        <v>338</v>
      </c>
      <c r="C146" s="29" t="s">
        <v>21</v>
      </c>
      <c r="D146" s="29" t="s">
        <v>339</v>
      </c>
      <c r="E146" s="30" t="e">
        <f aca="false">F146/D146/100</f>
        <v>#VALUE!</v>
      </c>
      <c r="F146" s="31" t="n">
        <f aca="false">1.2*1.0226*1.0681*525991.31</f>
        <v>689409.904803082</v>
      </c>
    </row>
    <row r="147" customFormat="false" ht="15" hidden="false" customHeight="true" outlineLevel="0" collapsed="false">
      <c r="A147" s="39" t="s">
        <v>340</v>
      </c>
      <c r="B147" s="39"/>
      <c r="C147" s="39"/>
      <c r="D147" s="39"/>
      <c r="E147" s="39"/>
      <c r="F147" s="39"/>
    </row>
    <row r="148" customFormat="false" ht="12.95" hidden="false" customHeight="true" outlineLevel="0" collapsed="false">
      <c r="A148" s="40" t="s">
        <v>341</v>
      </c>
      <c r="B148" s="41" t="s">
        <v>342</v>
      </c>
      <c r="C148" s="42" t="s">
        <v>38</v>
      </c>
      <c r="D148" s="42" t="s">
        <v>51</v>
      </c>
      <c r="E148" s="43" t="n">
        <f aca="false">F148/D148</f>
        <v>16300.7202430695</v>
      </c>
      <c r="F148" s="44" t="n">
        <f aca="false">1.2*1.0226*1.0681*161678.1</f>
        <v>211909.363159903</v>
      </c>
    </row>
    <row r="149" customFormat="false" ht="12.95" hidden="false" customHeight="true" outlineLevel="0" collapsed="false">
      <c r="A149" s="39" t="s">
        <v>343</v>
      </c>
      <c r="B149" s="39"/>
      <c r="C149" s="39"/>
      <c r="D149" s="39"/>
      <c r="E149" s="39"/>
      <c r="F149" s="39"/>
    </row>
    <row r="150" customFormat="false" ht="12.95" hidden="false" customHeight="true" outlineLevel="0" collapsed="false">
      <c r="A150" s="34" t="s">
        <v>344</v>
      </c>
      <c r="B150" s="35" t="s">
        <v>296</v>
      </c>
      <c r="C150" s="36" t="s">
        <v>21</v>
      </c>
      <c r="D150" s="36" t="s">
        <v>345</v>
      </c>
      <c r="E150" s="37" t="n">
        <f aca="false">F150/D150/100</f>
        <v>0.62698373889771</v>
      </c>
      <c r="F150" s="38" t="n">
        <f aca="false">1.2*1.0226*1.0681*599771.18</f>
        <v>786112.211829949</v>
      </c>
    </row>
    <row r="151" customFormat="false" ht="12.95" hidden="false" customHeight="true" outlineLevel="0" collapsed="false">
      <c r="A151" s="34" t="s">
        <v>346</v>
      </c>
      <c r="B151" s="24" t="s">
        <v>347</v>
      </c>
      <c r="C151" s="25" t="s">
        <v>21</v>
      </c>
      <c r="D151" s="25" t="s">
        <v>345</v>
      </c>
      <c r="E151" s="20" t="n">
        <f aca="false">F151/D151/100</f>
        <v>1.05644298331935</v>
      </c>
      <c r="F151" s="26" t="n">
        <f aca="false">1.2*1.0226*1.0681*1010590.89</f>
        <v>1324568.2124858</v>
      </c>
    </row>
    <row r="152" customFormat="false" ht="12.95" hidden="false" customHeight="true" outlineLevel="0" collapsed="false">
      <c r="A152" s="34" t="s">
        <v>348</v>
      </c>
      <c r="B152" s="24" t="s">
        <v>296</v>
      </c>
      <c r="C152" s="25" t="s">
        <v>21</v>
      </c>
      <c r="D152" s="25" t="s">
        <v>345</v>
      </c>
      <c r="E152" s="20" t="n">
        <f aca="false">F152/D152/100</f>
        <v>0.223391795778428</v>
      </c>
      <c r="F152" s="26" t="n">
        <f aca="false">1.2*1.0226*1.0681*213696.07</f>
        <v>280088.633546993</v>
      </c>
    </row>
    <row r="153" customFormat="false" ht="12.95" hidden="false" customHeight="true" outlineLevel="0" collapsed="false">
      <c r="A153" s="34" t="s">
        <v>349</v>
      </c>
      <c r="B153" s="24" t="s">
        <v>350</v>
      </c>
      <c r="C153" s="25" t="s">
        <v>21</v>
      </c>
      <c r="D153" s="25" t="s">
        <v>345</v>
      </c>
      <c r="E153" s="20" t="n">
        <f aca="false">F153/D153/100</f>
        <v>0.7869510645119</v>
      </c>
      <c r="F153" s="26" t="n">
        <f aca="false">1.2*1.0226*1.0681*752795.55</f>
        <v>986679.24468502</v>
      </c>
    </row>
    <row r="154" customFormat="false" ht="12.95" hidden="false" customHeight="true" outlineLevel="0" collapsed="false">
      <c r="A154" s="34" t="s">
        <v>351</v>
      </c>
      <c r="B154" s="24" t="s">
        <v>310</v>
      </c>
      <c r="C154" s="25" t="s">
        <v>56</v>
      </c>
      <c r="D154" s="25" t="s">
        <v>352</v>
      </c>
      <c r="E154" s="20" t="e">
        <f aca="false">F154/D154</f>
        <v>#VALUE!</v>
      </c>
      <c r="F154" s="26" t="n">
        <f aca="false">1.2*1.0226*1.0681*288270.92</f>
        <v>377832.910423362</v>
      </c>
    </row>
    <row r="155" customFormat="false" ht="12.95" hidden="false" customHeight="true" outlineLevel="0" collapsed="false">
      <c r="A155" s="40" t="s">
        <v>353</v>
      </c>
      <c r="B155" s="28" t="s">
        <v>354</v>
      </c>
      <c r="C155" s="29" t="s">
        <v>62</v>
      </c>
      <c r="D155" s="29" t="s">
        <v>355</v>
      </c>
      <c r="E155" s="30" t="e">
        <f aca="false">F155/D155</f>
        <v>#VALUE!</v>
      </c>
      <c r="F155" s="31" t="n">
        <f aca="false">1.2*1.0226*1.0681*43371.41</f>
        <v>56846.3377071295</v>
      </c>
    </row>
    <row r="156" customFormat="false" ht="12.95" hidden="false" customHeight="true" outlineLevel="0" collapsed="false">
      <c r="A156" s="39" t="s">
        <v>356</v>
      </c>
      <c r="B156" s="39"/>
      <c r="C156" s="39"/>
      <c r="D156" s="39"/>
      <c r="E156" s="39"/>
      <c r="F156" s="39"/>
    </row>
    <row r="157" customFormat="false" ht="12.95" hidden="false" customHeight="true" outlineLevel="0" collapsed="false">
      <c r="A157" s="34" t="s">
        <v>357</v>
      </c>
      <c r="B157" s="35" t="s">
        <v>358</v>
      </c>
      <c r="C157" s="36" t="s">
        <v>42</v>
      </c>
      <c r="D157" s="36" t="s">
        <v>45</v>
      </c>
      <c r="E157" s="37" t="e">
        <f aca="false">F157/D157/100</f>
        <v>#VALUE!</v>
      </c>
      <c r="F157" s="38" t="n">
        <f aca="false">1.2*1.0226*1.0681*205628.84</f>
        <v>269515.021092589</v>
      </c>
    </row>
    <row r="158" customFormat="false" ht="12.95" hidden="false" customHeight="true" outlineLevel="0" collapsed="false">
      <c r="A158" s="34" t="s">
        <v>359</v>
      </c>
      <c r="B158" s="24" t="s">
        <v>360</v>
      </c>
      <c r="C158" s="25" t="s">
        <v>361</v>
      </c>
      <c r="D158" s="25" t="s">
        <v>362</v>
      </c>
      <c r="E158" s="20" t="e">
        <f aca="false">F158/D158</f>
        <v>#VALUE!</v>
      </c>
      <c r="F158" s="26" t="n">
        <f aca="false">1.2*1.0226*1.0681*104218.09</f>
        <v>136597.282387914</v>
      </c>
    </row>
    <row r="159" customFormat="false" ht="12.95" hidden="false" customHeight="true" outlineLevel="0" collapsed="false">
      <c r="A159" s="34" t="s">
        <v>363</v>
      </c>
      <c r="B159" s="24" t="s">
        <v>364</v>
      </c>
      <c r="C159" s="25" t="s">
        <v>38</v>
      </c>
      <c r="D159" s="25" t="s">
        <v>71</v>
      </c>
      <c r="E159" s="20" t="n">
        <f aca="false">F159/D159</f>
        <v>1042.8370873162</v>
      </c>
      <c r="F159" s="26" t="n">
        <f aca="false">1.2*1.0226*1.0681*14321.55</f>
        <v>18771.0675716916</v>
      </c>
    </row>
    <row r="160" customFormat="false" ht="12.95" hidden="false" customHeight="true" outlineLevel="0" collapsed="false">
      <c r="A160" s="40" t="s">
        <v>365</v>
      </c>
      <c r="B160" s="28" t="s">
        <v>366</v>
      </c>
      <c r="C160" s="29" t="s">
        <v>38</v>
      </c>
      <c r="D160" s="29" t="s">
        <v>112</v>
      </c>
      <c r="E160" s="30" t="n">
        <f aca="false">F160/D160</f>
        <v>428.77154987172</v>
      </c>
      <c r="F160" s="31" t="n">
        <f aca="false">1.2*1.0226*1.0681*10468.32</f>
        <v>13720.689595895</v>
      </c>
    </row>
    <row r="161" customFormat="false" ht="12.95" hidden="false" customHeight="true" outlineLevel="0" collapsed="false">
      <c r="A161" s="54" t="s">
        <v>58</v>
      </c>
      <c r="B161" s="54"/>
      <c r="C161" s="54"/>
      <c r="D161" s="54"/>
      <c r="E161" s="54"/>
      <c r="F161" s="54"/>
    </row>
    <row r="162" customFormat="false" ht="12.95" hidden="false" customHeight="true" outlineLevel="0" collapsed="false">
      <c r="A162" s="33" t="s">
        <v>59</v>
      </c>
      <c r="B162" s="33"/>
      <c r="C162" s="33"/>
      <c r="D162" s="33"/>
      <c r="E162" s="33"/>
      <c r="F162" s="33"/>
    </row>
    <row r="163" customFormat="false" ht="12.95" hidden="false" customHeight="true" outlineLevel="0" collapsed="false">
      <c r="A163" s="34" t="s">
        <v>367</v>
      </c>
      <c r="B163" s="35" t="s">
        <v>368</v>
      </c>
      <c r="C163" s="36" t="s">
        <v>62</v>
      </c>
      <c r="D163" s="36" t="s">
        <v>369</v>
      </c>
      <c r="E163" s="37" t="n">
        <f aca="false">F163/D163</f>
        <v>12.4312308180234</v>
      </c>
      <c r="F163" s="38" t="n">
        <f aca="false">1.2*1.0226*1.0681*99189.07</f>
        <v>130005.811894889</v>
      </c>
    </row>
    <row r="164" customFormat="false" ht="12.95" hidden="false" customHeight="true" outlineLevel="0" collapsed="false">
      <c r="A164" s="40" t="s">
        <v>370</v>
      </c>
      <c r="B164" s="28" t="s">
        <v>371</v>
      </c>
      <c r="C164" s="29" t="s">
        <v>38</v>
      </c>
      <c r="D164" s="29" t="s">
        <v>29</v>
      </c>
      <c r="E164" s="30" t="n">
        <f aca="false">F164/D164</f>
        <v>3343.89774631123</v>
      </c>
      <c r="F164" s="31" t="n">
        <f aca="false">1.2*1.0226*1.0681*12756.28</f>
        <v>16719.4887315562</v>
      </c>
    </row>
    <row r="165" customFormat="false" ht="12.95" hidden="false" customHeight="true" outlineLevel="0" collapsed="false">
      <c r="A165" s="39" t="s">
        <v>372</v>
      </c>
      <c r="B165" s="39"/>
      <c r="C165" s="39"/>
      <c r="D165" s="39"/>
      <c r="E165" s="39"/>
      <c r="F165" s="39"/>
    </row>
    <row r="166" customFormat="false" ht="26.25" hidden="false" customHeight="true" outlineLevel="0" collapsed="false">
      <c r="A166" s="34" t="s">
        <v>373</v>
      </c>
      <c r="B166" s="35" t="s">
        <v>374</v>
      </c>
      <c r="C166" s="36" t="s">
        <v>21</v>
      </c>
      <c r="D166" s="36" t="s">
        <v>375</v>
      </c>
      <c r="E166" s="37" t="e">
        <f aca="false">F166/D166/100</f>
        <v>#VALUE!</v>
      </c>
      <c r="F166" s="38" t="n">
        <f aca="false">1.2*1.0226*1.0681*1675345.37</f>
        <v>2195853.18252498</v>
      </c>
    </row>
    <row r="167" customFormat="false" ht="27" hidden="false" customHeight="true" outlineLevel="0" collapsed="false">
      <c r="A167" s="34" t="s">
        <v>376</v>
      </c>
      <c r="B167" s="24" t="s">
        <v>377</v>
      </c>
      <c r="C167" s="25" t="s">
        <v>21</v>
      </c>
      <c r="D167" s="25" t="s">
        <v>378</v>
      </c>
      <c r="E167" s="20" t="e">
        <f aca="false">F167/D167/100</f>
        <v>#VALUE!</v>
      </c>
      <c r="F167" s="26" t="n">
        <f aca="false">1.2*1.0226*1.0681*1517639.75</f>
        <v>1989150.49675036</v>
      </c>
    </row>
    <row r="168" customFormat="false" ht="28.5" hidden="false" customHeight="true" outlineLevel="0" collapsed="false">
      <c r="A168" s="34" t="s">
        <v>379</v>
      </c>
      <c r="B168" s="24" t="s">
        <v>380</v>
      </c>
      <c r="C168" s="25" t="s">
        <v>21</v>
      </c>
      <c r="D168" s="25" t="s">
        <v>381</v>
      </c>
      <c r="E168" s="20" t="e">
        <f aca="false">F168/D168/100</f>
        <v>#VALUE!</v>
      </c>
      <c r="F168" s="26" t="n">
        <f aca="false">1.2*1.0226*1.0681*1085371.33</f>
        <v>1422581.95347618</v>
      </c>
    </row>
    <row r="169" customFormat="false" ht="27" hidden="false" customHeight="true" outlineLevel="0" collapsed="false">
      <c r="A169" s="34" t="s">
        <v>382</v>
      </c>
      <c r="B169" s="24" t="s">
        <v>383</v>
      </c>
      <c r="C169" s="25" t="s">
        <v>21</v>
      </c>
      <c r="D169" s="25" t="s">
        <v>80</v>
      </c>
      <c r="E169" s="20" t="e">
        <f aca="false">F169/D169/100</f>
        <v>#VALUE!</v>
      </c>
      <c r="F169" s="26" t="n">
        <f aca="false">1.2*1.0226*1.0681*40752.71</f>
        <v>53414.0419954231</v>
      </c>
    </row>
    <row r="170" customFormat="false" ht="12.95" hidden="false" customHeight="true" outlineLevel="0" collapsed="false">
      <c r="A170" s="34" t="s">
        <v>384</v>
      </c>
      <c r="B170" s="24" t="s">
        <v>385</v>
      </c>
      <c r="C170" s="25" t="s">
        <v>62</v>
      </c>
      <c r="D170" s="25" t="s">
        <v>77</v>
      </c>
      <c r="E170" s="20" t="e">
        <f aca="false">F170/D170</f>
        <v>#VALUE!</v>
      </c>
      <c r="F170" s="26" t="n">
        <f aca="false">1.2*1.0226*1.0681*17739.63</f>
        <v>23251.1001551374</v>
      </c>
    </row>
    <row r="171" customFormat="false" ht="12.95" hidden="false" customHeight="true" outlineLevel="0" collapsed="false">
      <c r="A171" s="40" t="s">
        <v>386</v>
      </c>
      <c r="B171" s="28" t="s">
        <v>368</v>
      </c>
      <c r="C171" s="29" t="s">
        <v>62</v>
      </c>
      <c r="D171" s="29" t="s">
        <v>387</v>
      </c>
      <c r="E171" s="30" t="n">
        <f aca="false">F171/D171</f>
        <v>17.5458768210915</v>
      </c>
      <c r="F171" s="31" t="n">
        <f aca="false">1.2*1.0226*1.0681*167709.58</f>
        <v>219814.744814634</v>
      </c>
    </row>
    <row r="172" customFormat="false" ht="12.95" hidden="false" customHeight="true" outlineLevel="0" collapsed="false">
      <c r="A172" s="39" t="s">
        <v>84</v>
      </c>
      <c r="B172" s="39"/>
      <c r="C172" s="39"/>
      <c r="D172" s="39"/>
      <c r="E172" s="39"/>
      <c r="F172" s="39"/>
    </row>
    <row r="173" customFormat="false" ht="12.95" hidden="false" customHeight="true" outlineLevel="0" collapsed="false">
      <c r="A173" s="39" t="s">
        <v>388</v>
      </c>
      <c r="B173" s="39"/>
      <c r="C173" s="39"/>
      <c r="D173" s="39"/>
      <c r="E173" s="39"/>
      <c r="F173" s="39"/>
    </row>
    <row r="174" customFormat="false" ht="27" hidden="false" customHeight="true" outlineLevel="0" collapsed="false">
      <c r="A174" s="34" t="s">
        <v>389</v>
      </c>
      <c r="B174" s="35" t="s">
        <v>390</v>
      </c>
      <c r="C174" s="36" t="s">
        <v>21</v>
      </c>
      <c r="D174" s="36" t="s">
        <v>391</v>
      </c>
      <c r="E174" s="37" t="n">
        <f aca="false">F174/D174/100</f>
        <v>1.46482139788266</v>
      </c>
      <c r="F174" s="38" t="n">
        <f aca="false">1.2*1.0226*1.0681*397082.67</f>
        <v>520451.042667708</v>
      </c>
    </row>
    <row r="175" customFormat="false" ht="28.5" hidden="false" customHeight="true" outlineLevel="0" collapsed="false">
      <c r="A175" s="34" t="s">
        <v>392</v>
      </c>
      <c r="B175" s="24" t="s">
        <v>393</v>
      </c>
      <c r="C175" s="25" t="s">
        <v>21</v>
      </c>
      <c r="D175" s="25" t="s">
        <v>391</v>
      </c>
      <c r="E175" s="20" t="n">
        <f aca="false">F175/D175/100</f>
        <v>0.836458486187881</v>
      </c>
      <c r="F175" s="26" t="n">
        <f aca="false">1.2*1.0226*1.0681*226746.53</f>
        <v>297193.700142554</v>
      </c>
    </row>
    <row r="176" customFormat="false" ht="28.5" hidden="false" customHeight="true" outlineLevel="0" collapsed="false">
      <c r="A176" s="34" t="s">
        <v>394</v>
      </c>
      <c r="B176" s="24" t="s">
        <v>395</v>
      </c>
      <c r="C176" s="25" t="s">
        <v>21</v>
      </c>
      <c r="D176" s="25" t="s">
        <v>223</v>
      </c>
      <c r="E176" s="20" t="e">
        <f aca="false">F176/D176/100</f>
        <v>#VALUE!</v>
      </c>
      <c r="F176" s="26" t="n">
        <f aca="false">1.2*1.0226*1.0681*16277.57</f>
        <v>21334.797307061</v>
      </c>
    </row>
    <row r="177" customFormat="false" ht="27" hidden="false" customHeight="true" outlineLevel="0" collapsed="false">
      <c r="A177" s="34" t="s">
        <v>396</v>
      </c>
      <c r="B177" s="24" t="s">
        <v>397</v>
      </c>
      <c r="C177" s="25" t="s">
        <v>21</v>
      </c>
      <c r="D177" s="25" t="s">
        <v>398</v>
      </c>
      <c r="E177" s="20" t="e">
        <f aca="false">F177/D177/100</f>
        <v>#VALUE!</v>
      </c>
      <c r="F177" s="26" t="n">
        <f aca="false">1.2*1.0226*1.0681*6337598.23</f>
        <v>8306606.80007144</v>
      </c>
    </row>
    <row r="178" customFormat="false" ht="30.75" hidden="false" customHeight="true" outlineLevel="0" collapsed="false">
      <c r="A178" s="34" t="s">
        <v>399</v>
      </c>
      <c r="B178" s="24" t="s">
        <v>400</v>
      </c>
      <c r="C178" s="25" t="s">
        <v>21</v>
      </c>
      <c r="D178" s="25" t="s">
        <v>401</v>
      </c>
      <c r="E178" s="20" t="e">
        <f aca="false">F178/D178/100</f>
        <v>#VALUE!</v>
      </c>
      <c r="F178" s="26" t="n">
        <f aca="false">1.2*1.0226*1.0681*57509.22</f>
        <v>75376.5796729598</v>
      </c>
    </row>
    <row r="179" customFormat="false" ht="12.95" hidden="false" customHeight="true" outlineLevel="0" collapsed="false">
      <c r="A179" s="34" t="s">
        <v>402</v>
      </c>
      <c r="B179" s="24" t="s">
        <v>403</v>
      </c>
      <c r="C179" s="25" t="s">
        <v>42</v>
      </c>
      <c r="D179" s="25" t="s">
        <v>98</v>
      </c>
      <c r="E179" s="20" t="e">
        <f aca="false">F179/D179/100</f>
        <v>#VALUE!</v>
      </c>
      <c r="F179" s="26" t="n">
        <f aca="false">1.2*1.0226*1.0681*376985.32</f>
        <v>494109.709860719</v>
      </c>
    </row>
    <row r="180" customFormat="false" ht="12.95" hidden="false" customHeight="true" outlineLevel="0" collapsed="false">
      <c r="A180" s="34" t="s">
        <v>404</v>
      </c>
      <c r="B180" s="24" t="s">
        <v>405</v>
      </c>
      <c r="C180" s="25" t="s">
        <v>31</v>
      </c>
      <c r="D180" s="25" t="s">
        <v>406</v>
      </c>
      <c r="E180" s="20" t="e">
        <f aca="false">F180/D180/100</f>
        <v>#VALUE!</v>
      </c>
      <c r="F180" s="26" t="n">
        <f aca="false">1.2*1.0226*1.0681*174176.63</f>
        <v>228291.022350201</v>
      </c>
    </row>
    <row r="181" customFormat="false" ht="12.95" hidden="false" customHeight="true" outlineLevel="0" collapsed="false">
      <c r="A181" s="34" t="s">
        <v>407</v>
      </c>
      <c r="B181" s="24" t="s">
        <v>408</v>
      </c>
      <c r="C181" s="25" t="s">
        <v>21</v>
      </c>
      <c r="D181" s="25" t="s">
        <v>409</v>
      </c>
      <c r="E181" s="20" t="e">
        <f aca="false">F181/D181/100</f>
        <v>#VALUE!</v>
      </c>
      <c r="F181" s="26" t="n">
        <f aca="false">1.2*1.0226*1.0681*12064.04</f>
        <v>15812.1788512829</v>
      </c>
    </row>
    <row r="182" customFormat="false" ht="12.95" hidden="false" customHeight="true" outlineLevel="0" collapsed="false">
      <c r="A182" s="40" t="s">
        <v>410</v>
      </c>
      <c r="B182" s="28" t="s">
        <v>411</v>
      </c>
      <c r="C182" s="29" t="s">
        <v>56</v>
      </c>
      <c r="D182" s="29" t="s">
        <v>412</v>
      </c>
      <c r="E182" s="30" t="e">
        <f aca="false">F182/D182/100</f>
        <v>#VALUE!</v>
      </c>
      <c r="F182" s="31" t="n">
        <f aca="false">1.2*1.0226*1.0681*100542.18</f>
        <v>131779.315408261</v>
      </c>
    </row>
    <row r="183" customFormat="false" ht="12.95" hidden="false" customHeight="true" outlineLevel="0" collapsed="false">
      <c r="A183" s="39" t="s">
        <v>413</v>
      </c>
      <c r="B183" s="39"/>
      <c r="C183" s="39"/>
      <c r="D183" s="39"/>
      <c r="E183" s="39"/>
      <c r="F183" s="39"/>
    </row>
    <row r="184" customFormat="false" ht="12.95" hidden="false" customHeight="true" outlineLevel="0" collapsed="false">
      <c r="A184" s="39" t="s">
        <v>414</v>
      </c>
      <c r="B184" s="39"/>
      <c r="C184" s="39"/>
      <c r="D184" s="39"/>
      <c r="E184" s="39"/>
      <c r="F184" s="39"/>
    </row>
    <row r="185" customFormat="false" ht="12.95" hidden="false" customHeight="true" outlineLevel="0" collapsed="false">
      <c r="A185" s="34" t="s">
        <v>415</v>
      </c>
      <c r="B185" s="35" t="s">
        <v>416</v>
      </c>
      <c r="C185" s="36" t="s">
        <v>42</v>
      </c>
      <c r="D185" s="36" t="s">
        <v>417</v>
      </c>
      <c r="E185" s="37" t="n">
        <f aca="false">F185/D185/100</f>
        <v>0.473243238393545</v>
      </c>
      <c r="F185" s="38" t="n">
        <f aca="false">1.2*1.0226*1.0681*42786.21</f>
        <v>56079.3237496351</v>
      </c>
    </row>
    <row r="186" customFormat="false" ht="12.95" hidden="false" customHeight="true" outlineLevel="0" collapsed="false">
      <c r="A186" s="34" t="s">
        <v>418</v>
      </c>
      <c r="B186" s="24" t="s">
        <v>419</v>
      </c>
      <c r="C186" s="25" t="s">
        <v>42</v>
      </c>
      <c r="D186" s="25" t="s">
        <v>130</v>
      </c>
      <c r="E186" s="20" t="e">
        <f aca="false">F186/D186/100</f>
        <v>#VALUE!</v>
      </c>
      <c r="F186" s="26" t="n">
        <f aca="false">1.2*1.0226*1.0681*370124.88</f>
        <v>485117.821216575</v>
      </c>
    </row>
    <row r="187" customFormat="false" ht="27" hidden="false" customHeight="true" outlineLevel="0" collapsed="false">
      <c r="A187" s="40" t="s">
        <v>420</v>
      </c>
      <c r="B187" s="28" t="s">
        <v>305</v>
      </c>
      <c r="C187" s="29" t="s">
        <v>21</v>
      </c>
      <c r="D187" s="29" t="s">
        <v>421</v>
      </c>
      <c r="E187" s="30" t="e">
        <f aca="false">F187/D187/100</f>
        <v>#VALUE!</v>
      </c>
      <c r="F187" s="31" t="n">
        <f aca="false">1.2*1.0226*1.0681*925941.11</f>
        <v>1213618.85712211</v>
      </c>
    </row>
    <row r="188" customFormat="false" ht="12.75" hidden="false" customHeight="true" outlineLevel="0" collapsed="false">
      <c r="A188" s="39" t="s">
        <v>422</v>
      </c>
      <c r="B188" s="39"/>
      <c r="C188" s="39"/>
      <c r="D188" s="39"/>
      <c r="E188" s="39"/>
      <c r="F188" s="39"/>
    </row>
    <row r="189" customFormat="false" ht="12.95" hidden="false" customHeight="true" outlineLevel="0" collapsed="false">
      <c r="A189" s="34" t="s">
        <v>423</v>
      </c>
      <c r="B189" s="35" t="s">
        <v>424</v>
      </c>
      <c r="C189" s="36" t="s">
        <v>21</v>
      </c>
      <c r="D189" s="36" t="s">
        <v>425</v>
      </c>
      <c r="E189" s="37" t="e">
        <f aca="false">F189/D189/100</f>
        <v>#VALUE!</v>
      </c>
      <c r="F189" s="38" t="n">
        <f aca="false">1.2*1.0226*1.0681*606379.96</f>
        <v>794774.253015885</v>
      </c>
    </row>
    <row r="190" customFormat="false" ht="12.95" hidden="false" customHeight="true" outlineLevel="0" collapsed="false">
      <c r="A190" s="34" t="s">
        <v>426</v>
      </c>
      <c r="B190" s="24" t="s">
        <v>427</v>
      </c>
      <c r="C190" s="25" t="s">
        <v>21</v>
      </c>
      <c r="D190" s="25" t="s">
        <v>425</v>
      </c>
      <c r="E190" s="20" t="e">
        <f aca="false">F190/D190/100</f>
        <v>#VALUE!</v>
      </c>
      <c r="F190" s="26" t="n">
        <f aca="false">1.2*1.0226*1.0681*1728625.29</f>
        <v>2265686.47421019</v>
      </c>
    </row>
    <row r="191" customFormat="false" ht="12.95" hidden="false" customHeight="true" outlineLevel="0" collapsed="false">
      <c r="A191" s="34" t="s">
        <v>428</v>
      </c>
      <c r="B191" s="24" t="s">
        <v>429</v>
      </c>
      <c r="C191" s="25" t="s">
        <v>21</v>
      </c>
      <c r="D191" s="25" t="s">
        <v>425</v>
      </c>
      <c r="E191" s="20" t="e">
        <f aca="false">F191/D191/100</f>
        <v>#VALUE!</v>
      </c>
      <c r="F191" s="26" t="n">
        <f aca="false">1.2*1.0226*1.0681*602913.3</f>
        <v>790230.547264198</v>
      </c>
    </row>
    <row r="192" customFormat="false" ht="12.95" hidden="false" customHeight="true" outlineLevel="0" collapsed="false">
      <c r="A192" s="40" t="s">
        <v>430</v>
      </c>
      <c r="B192" s="28" t="s">
        <v>431</v>
      </c>
      <c r="C192" s="29" t="s">
        <v>21</v>
      </c>
      <c r="D192" s="29" t="s">
        <v>425</v>
      </c>
      <c r="E192" s="30" t="e">
        <f aca="false">F192/D192/100</f>
        <v>#VALUE!</v>
      </c>
      <c r="F192" s="31" t="n">
        <f aca="false">1.2*1.0226*1.0681*1204455.48</f>
        <v>1578663.98554446</v>
      </c>
    </row>
    <row r="193" customFormat="false" ht="12.95" hidden="false" customHeight="true" outlineLevel="0" collapsed="false">
      <c r="A193" s="39" t="s">
        <v>432</v>
      </c>
      <c r="B193" s="39"/>
      <c r="C193" s="39"/>
      <c r="D193" s="39"/>
      <c r="E193" s="39"/>
      <c r="F193" s="39"/>
    </row>
    <row r="194" customFormat="false" ht="12.95" hidden="false" customHeight="true" outlineLevel="0" collapsed="false">
      <c r="A194" s="34" t="s">
        <v>433</v>
      </c>
      <c r="B194" s="35" t="s">
        <v>424</v>
      </c>
      <c r="C194" s="36" t="s">
        <v>21</v>
      </c>
      <c r="D194" s="36" t="s">
        <v>434</v>
      </c>
      <c r="E194" s="37" t="e">
        <f aca="false">F194/D194/100</f>
        <v>#VALUE!</v>
      </c>
      <c r="F194" s="38" t="n">
        <f aca="false">1.2*1.0226*1.0681*258654.12</f>
        <v>339014.559472713</v>
      </c>
    </row>
    <row r="195" customFormat="false" ht="12.95" hidden="false" customHeight="true" outlineLevel="0" collapsed="false">
      <c r="A195" s="34" t="s">
        <v>435</v>
      </c>
      <c r="B195" s="24" t="s">
        <v>427</v>
      </c>
      <c r="C195" s="25" t="s">
        <v>21</v>
      </c>
      <c r="D195" s="25" t="s">
        <v>434</v>
      </c>
      <c r="E195" s="20" t="e">
        <f aca="false">F195/D195/100</f>
        <v>#VALUE!</v>
      </c>
      <c r="F195" s="26" t="n">
        <f aca="false">1.2*1.0226*1.0681*737352.97</f>
        <v>966438.85780921</v>
      </c>
    </row>
    <row r="196" customFormat="false" ht="12.95" hidden="false" customHeight="true" outlineLevel="0" collapsed="false">
      <c r="A196" s="34" t="s">
        <v>436</v>
      </c>
      <c r="B196" s="24" t="s">
        <v>429</v>
      </c>
      <c r="C196" s="25" t="s">
        <v>21</v>
      </c>
      <c r="D196" s="25" t="s">
        <v>434</v>
      </c>
      <c r="E196" s="20" t="e">
        <f aca="false">F196/D196/100</f>
        <v>#VALUE!</v>
      </c>
      <c r="F196" s="26" t="n">
        <f aca="false">1.2*1.0226*1.0681*257175.43</f>
        <v>337076.459901955</v>
      </c>
    </row>
    <row r="197" customFormat="false" ht="27.75" hidden="false" customHeight="true" outlineLevel="0" collapsed="false">
      <c r="A197" s="34" t="s">
        <v>437</v>
      </c>
      <c r="B197" s="24" t="s">
        <v>438</v>
      </c>
      <c r="C197" s="25" t="s">
        <v>21</v>
      </c>
      <c r="D197" s="25" t="s">
        <v>434</v>
      </c>
      <c r="E197" s="20" t="e">
        <f aca="false">F197/D197/100</f>
        <v>#VALUE!</v>
      </c>
      <c r="F197" s="26" t="n">
        <f aca="false">1.2*1.0226*1.0681*307209.29</f>
        <v>402655.183359441</v>
      </c>
    </row>
    <row r="198" customFormat="false" ht="12.95" hidden="false" customHeight="true" outlineLevel="0" collapsed="false">
      <c r="A198" s="34" t="s">
        <v>439</v>
      </c>
      <c r="B198" s="24" t="s">
        <v>440</v>
      </c>
      <c r="C198" s="25" t="s">
        <v>21</v>
      </c>
      <c r="D198" s="25" t="s">
        <v>434</v>
      </c>
      <c r="E198" s="20" t="e">
        <f aca="false">F198/D198/100</f>
        <v>#VALUE!</v>
      </c>
      <c r="F198" s="26" t="n">
        <f aca="false">1.2*1.0226*1.0681*(178117.25+28188.45)</f>
        <v>270402.17260877</v>
      </c>
    </row>
    <row r="199" customFormat="false" ht="12.95" hidden="false" customHeight="true" outlineLevel="0" collapsed="false">
      <c r="A199" s="40" t="s">
        <v>441</v>
      </c>
      <c r="B199" s="28" t="s">
        <v>442</v>
      </c>
      <c r="C199" s="29" t="s">
        <v>21</v>
      </c>
      <c r="D199" s="29" t="s">
        <v>434</v>
      </c>
      <c r="E199" s="30" t="e">
        <f aca="false">F199/D199/100</f>
        <v>#VALUE!</v>
      </c>
      <c r="F199" s="31" t="n">
        <f aca="false">1.2*1.0226*1.0681*1754244.85</f>
        <v>2299265.69516861</v>
      </c>
    </row>
    <row r="200" customFormat="false" ht="12.95" hidden="false" customHeight="true" outlineLevel="0" collapsed="false">
      <c r="A200" s="39" t="s">
        <v>443</v>
      </c>
      <c r="B200" s="39"/>
      <c r="C200" s="39"/>
      <c r="D200" s="39"/>
      <c r="E200" s="39"/>
      <c r="F200" s="39"/>
    </row>
    <row r="201" customFormat="false" ht="12.95" hidden="false" customHeight="true" outlineLevel="0" collapsed="false">
      <c r="A201" s="34" t="s">
        <v>444</v>
      </c>
      <c r="B201" s="35" t="s">
        <v>424</v>
      </c>
      <c r="C201" s="36" t="s">
        <v>21</v>
      </c>
      <c r="D201" s="36" t="s">
        <v>445</v>
      </c>
      <c r="E201" s="37" t="e">
        <f aca="false">F201/D201/100</f>
        <v>#VALUE!</v>
      </c>
      <c r="F201" s="38" t="n">
        <f aca="false">1.2*1.0226*1.0681*142653.01</f>
        <v>186973.427458285</v>
      </c>
    </row>
    <row r="202" customFormat="false" ht="12.95" hidden="false" customHeight="true" outlineLevel="0" collapsed="false">
      <c r="A202" s="34" t="s">
        <v>446</v>
      </c>
      <c r="B202" s="24" t="s">
        <v>427</v>
      </c>
      <c r="C202" s="25" t="s">
        <v>21</v>
      </c>
      <c r="D202" s="25" t="s">
        <v>445</v>
      </c>
      <c r="E202" s="20" t="e">
        <f aca="false">F202/D202/100</f>
        <v>#VALUE!</v>
      </c>
      <c r="F202" s="26" t="n">
        <f aca="false">1.2*1.0226*1.0681*406665.04</f>
        <v>533010.529229355</v>
      </c>
    </row>
    <row r="203" customFormat="false" ht="12.95" hidden="false" customHeight="true" outlineLevel="0" collapsed="false">
      <c r="A203" s="34" t="s">
        <v>447</v>
      </c>
      <c r="B203" s="24" t="s">
        <v>429</v>
      </c>
      <c r="C203" s="25" t="s">
        <v>21</v>
      </c>
      <c r="D203" s="25" t="s">
        <v>445</v>
      </c>
      <c r="E203" s="20" t="e">
        <f aca="false">F203/D203/100</f>
        <v>#VALUE!</v>
      </c>
      <c r="F203" s="26" t="n">
        <f aca="false">1.2*1.0226*1.0681*141837.42</f>
        <v>185904.44435235</v>
      </c>
    </row>
    <row r="204" customFormat="false" ht="12.95" hidden="false" customHeight="true" outlineLevel="0" collapsed="false">
      <c r="A204" s="40" t="s">
        <v>448</v>
      </c>
      <c r="B204" s="28" t="s">
        <v>449</v>
      </c>
      <c r="C204" s="29" t="s">
        <v>21</v>
      </c>
      <c r="D204" s="29" t="s">
        <v>445</v>
      </c>
      <c r="E204" s="30" t="e">
        <f aca="false">F204/D204/100</f>
        <v>#VALUE!</v>
      </c>
      <c r="F204" s="31" t="n">
        <f aca="false">1.2*1.0226*1.0681*119276.06</f>
        <v>156333.565985884</v>
      </c>
    </row>
    <row r="205" customFormat="false" ht="12.95" hidden="false" customHeight="true" outlineLevel="0" collapsed="false">
      <c r="A205" s="39" t="s">
        <v>450</v>
      </c>
      <c r="B205" s="39"/>
      <c r="C205" s="39"/>
      <c r="D205" s="39"/>
      <c r="E205" s="39"/>
      <c r="F205" s="39"/>
    </row>
    <row r="206" customFormat="false" ht="12.95" hidden="false" customHeight="true" outlineLevel="0" collapsed="false">
      <c r="A206" s="34" t="s">
        <v>451</v>
      </c>
      <c r="B206" s="35" t="s">
        <v>424</v>
      </c>
      <c r="C206" s="36" t="s">
        <v>21</v>
      </c>
      <c r="D206" s="36" t="s">
        <v>452</v>
      </c>
      <c r="E206" s="37" t="e">
        <f aca="false">F206/D206/100</f>
        <v>#VALUE!</v>
      </c>
      <c r="F206" s="38" t="n">
        <f aca="false">1.2*1.0226*1.0681*1221405.89</f>
        <v>1600880.66540648</v>
      </c>
    </row>
    <row r="207" customFormat="false" ht="12.95" hidden="false" customHeight="true" outlineLevel="0" collapsed="false">
      <c r="A207" s="34" t="s">
        <v>453</v>
      </c>
      <c r="B207" s="24" t="s">
        <v>454</v>
      </c>
      <c r="C207" s="25" t="s">
        <v>21</v>
      </c>
      <c r="D207" s="25" t="s">
        <v>452</v>
      </c>
      <c r="E207" s="20" t="e">
        <f aca="false">F207/D207/100</f>
        <v>#VALUE!</v>
      </c>
      <c r="F207" s="26" t="n">
        <f aca="false">1.2*1.0226*1.0681*(841098.05+133110.35)</f>
        <v>1276882.16047212</v>
      </c>
    </row>
    <row r="208" customFormat="false" ht="12.95" hidden="false" customHeight="true" outlineLevel="0" collapsed="false">
      <c r="A208" s="40" t="s">
        <v>455</v>
      </c>
      <c r="B208" s="28" t="s">
        <v>431</v>
      </c>
      <c r="C208" s="29" t="s">
        <v>21</v>
      </c>
      <c r="D208" s="29" t="s">
        <v>452</v>
      </c>
      <c r="E208" s="30" t="e">
        <f aca="false">F208/D208/100</f>
        <v>#VALUE!</v>
      </c>
      <c r="F208" s="31" t="n">
        <f aca="false">1.2*1.0226*1.0681*2426084.51</f>
        <v>3179837.11761955</v>
      </c>
    </row>
    <row r="209" customFormat="false" ht="12.95" hidden="false" customHeight="true" outlineLevel="0" collapsed="false">
      <c r="A209" s="39" t="s">
        <v>456</v>
      </c>
      <c r="B209" s="39"/>
      <c r="C209" s="39"/>
      <c r="D209" s="39"/>
      <c r="E209" s="39"/>
      <c r="F209" s="39"/>
    </row>
    <row r="210" customFormat="false" ht="12.95" hidden="false" customHeight="true" outlineLevel="0" collapsed="false">
      <c r="A210" s="34" t="s">
        <v>457</v>
      </c>
      <c r="B210" s="35" t="s">
        <v>424</v>
      </c>
      <c r="C210" s="36" t="s">
        <v>21</v>
      </c>
      <c r="D210" s="36" t="s">
        <v>458</v>
      </c>
      <c r="E210" s="37" t="e">
        <f aca="false">F210/D210/100</f>
        <v>#VALUE!</v>
      </c>
      <c r="F210" s="38" t="n">
        <f aca="false">1.2*1.0226*1.0681*86000.83</f>
        <v>112720.158862104</v>
      </c>
    </row>
    <row r="211" customFormat="false" ht="12.95" hidden="false" customHeight="true" outlineLevel="0" collapsed="false">
      <c r="A211" s="34" t="s">
        <v>459</v>
      </c>
      <c r="B211" s="24" t="s">
        <v>427</v>
      </c>
      <c r="C211" s="25" t="s">
        <v>21</v>
      </c>
      <c r="D211" s="25" t="s">
        <v>458</v>
      </c>
      <c r="E211" s="20" t="e">
        <f aca="false">F211/D211/100</f>
        <v>#VALUE!</v>
      </c>
      <c r="F211" s="26" t="n">
        <f aca="false">1.2*1.0226*1.0681*245165.17</f>
        <v>321334.769790648</v>
      </c>
    </row>
    <row r="212" customFormat="false" ht="12.95" hidden="false" customHeight="true" outlineLevel="0" collapsed="false">
      <c r="A212" s="34" t="s">
        <v>460</v>
      </c>
      <c r="B212" s="24" t="s">
        <v>429</v>
      </c>
      <c r="C212" s="25" t="s">
        <v>21</v>
      </c>
      <c r="D212" s="25" t="s">
        <v>458</v>
      </c>
      <c r="E212" s="20" t="e">
        <f aca="false">F212/D212/100</f>
        <v>#VALUE!</v>
      </c>
      <c r="F212" s="26" t="n">
        <f aca="false">1.2*1.0226*1.0681*85509.2</f>
        <v>112075.785875222</v>
      </c>
    </row>
    <row r="213" customFormat="false" ht="27.75" hidden="false" customHeight="true" outlineLevel="0" collapsed="false">
      <c r="A213" s="34" t="s">
        <v>461</v>
      </c>
      <c r="B213" s="24" t="s">
        <v>438</v>
      </c>
      <c r="C213" s="25" t="s">
        <v>21</v>
      </c>
      <c r="D213" s="25" t="s">
        <v>458</v>
      </c>
      <c r="E213" s="20" t="e">
        <f aca="false">F213/D213/100</f>
        <v>#VALUE!</v>
      </c>
      <c r="F213" s="26" t="n">
        <f aca="false">1.2*1.0226*1.0681*102145.15</f>
        <v>133880.307143471</v>
      </c>
    </row>
    <row r="214" customFormat="false" ht="12.95" hidden="false" customHeight="true" outlineLevel="0" collapsed="false">
      <c r="A214" s="34" t="s">
        <v>462</v>
      </c>
      <c r="B214" s="24" t="s">
        <v>454</v>
      </c>
      <c r="C214" s="25" t="s">
        <v>21</v>
      </c>
      <c r="D214" s="25" t="s">
        <v>458</v>
      </c>
      <c r="E214" s="20" t="e">
        <f aca="false">F214/D214/100</f>
        <v>#VALUE!</v>
      </c>
      <c r="F214" s="26" t="n">
        <f aca="false">1.2*1.0226*1.0681*(59222.86+9372.49)</f>
        <v>89907.0247252452</v>
      </c>
    </row>
    <row r="215" customFormat="false" ht="12.95" hidden="false" customHeight="true" outlineLevel="0" collapsed="false">
      <c r="A215" s="40" t="s">
        <v>463</v>
      </c>
      <c r="B215" s="28" t="s">
        <v>464</v>
      </c>
      <c r="C215" s="29" t="s">
        <v>21</v>
      </c>
      <c r="D215" s="29" t="s">
        <v>458</v>
      </c>
      <c r="E215" s="30" t="e">
        <f aca="false">F215/D215/100</f>
        <v>#VALUE!</v>
      </c>
      <c r="F215" s="31" t="n">
        <f aca="false">1.2*1.0226*1.0681*212786.71</f>
        <v>278896.747333071</v>
      </c>
    </row>
    <row r="216" customFormat="false" ht="12.95" hidden="false" customHeight="true" outlineLevel="0" collapsed="false">
      <c r="A216" s="39" t="s">
        <v>465</v>
      </c>
      <c r="B216" s="39"/>
      <c r="C216" s="39"/>
      <c r="D216" s="39"/>
      <c r="E216" s="39"/>
      <c r="F216" s="39"/>
    </row>
    <row r="217" customFormat="false" ht="27" hidden="false" customHeight="true" outlineLevel="0" collapsed="false">
      <c r="A217" s="34" t="s">
        <v>466</v>
      </c>
      <c r="B217" s="35" t="s">
        <v>438</v>
      </c>
      <c r="C217" s="36" t="s">
        <v>21</v>
      </c>
      <c r="D217" s="36" t="s">
        <v>467</v>
      </c>
      <c r="E217" s="37" t="e">
        <f aca="false">F217/D217/100</f>
        <v>#VALUE!</v>
      </c>
      <c r="F217" s="38" t="n">
        <f aca="false">1.2*1.0226*1.0681*155798.4</f>
        <v>204202.917558605</v>
      </c>
    </row>
    <row r="218" customFormat="false" ht="12.95" hidden="false" customHeight="true" outlineLevel="0" collapsed="false">
      <c r="A218" s="34" t="s">
        <v>468</v>
      </c>
      <c r="B218" s="24" t="s">
        <v>454</v>
      </c>
      <c r="C218" s="25" t="s">
        <v>21</v>
      </c>
      <c r="D218" s="25" t="s">
        <v>467</v>
      </c>
      <c r="E218" s="20" t="e">
        <f aca="false">F218/D218/100</f>
        <v>#VALUE!</v>
      </c>
      <c r="F218" s="26" t="n">
        <f aca="false">1.2*1.0226*1.0681*(90330.55+14295.52)</f>
        <v>137132.016417953</v>
      </c>
    </row>
    <row r="219" customFormat="false" ht="12.95" hidden="false" customHeight="true" outlineLevel="0" collapsed="false">
      <c r="A219" s="40" t="s">
        <v>469</v>
      </c>
      <c r="B219" s="28" t="s">
        <v>442</v>
      </c>
      <c r="C219" s="29" t="s">
        <v>21</v>
      </c>
      <c r="D219" s="29" t="s">
        <v>467</v>
      </c>
      <c r="E219" s="30" t="e">
        <f aca="false">F219/D219/100</f>
        <v>#VALUE!</v>
      </c>
      <c r="F219" s="31" t="n">
        <f aca="false">1.2*1.0226*1.0681*1012846.32</f>
        <v>1327524.37497751</v>
      </c>
    </row>
    <row r="220" customFormat="false" ht="12.95" hidden="false" customHeight="true" outlineLevel="0" collapsed="false">
      <c r="A220" s="39" t="s">
        <v>470</v>
      </c>
      <c r="B220" s="39"/>
      <c r="C220" s="39"/>
      <c r="D220" s="39"/>
      <c r="E220" s="39"/>
      <c r="F220" s="39"/>
    </row>
    <row r="221" customFormat="false" ht="27" hidden="false" customHeight="true" outlineLevel="0" collapsed="false">
      <c r="A221" s="34" t="s">
        <v>471</v>
      </c>
      <c r="B221" s="35" t="s">
        <v>472</v>
      </c>
      <c r="C221" s="36" t="s">
        <v>21</v>
      </c>
      <c r="D221" s="36" t="s">
        <v>473</v>
      </c>
      <c r="E221" s="37" t="n">
        <f aca="false">F221/D221/100</f>
        <v>6.28737225749797</v>
      </c>
      <c r="F221" s="38" t="n">
        <f aca="false">1.2*1.0226*1.0681*205791.54</f>
        <v>269728.269846663</v>
      </c>
    </row>
    <row r="222" customFormat="false" ht="12.95" hidden="false" customHeight="true" outlineLevel="0" collapsed="false">
      <c r="A222" s="40" t="s">
        <v>474</v>
      </c>
      <c r="B222" s="28" t="s">
        <v>431</v>
      </c>
      <c r="C222" s="29" t="s">
        <v>21</v>
      </c>
      <c r="D222" s="29" t="s">
        <v>473</v>
      </c>
      <c r="E222" s="30" t="n">
        <f aca="false">F222/D222/100</f>
        <v>1.47504333949182</v>
      </c>
      <c r="F222" s="31" t="n">
        <f aca="false">1.2*1.0226*1.0681*48279.54</f>
        <v>63279.3592641989</v>
      </c>
    </row>
    <row r="223" customFormat="false" ht="12.95" hidden="false" customHeight="true" outlineLevel="0" collapsed="false">
      <c r="A223" s="54" t="s">
        <v>131</v>
      </c>
      <c r="B223" s="54"/>
      <c r="C223" s="54"/>
      <c r="D223" s="54"/>
      <c r="E223" s="54"/>
      <c r="F223" s="54"/>
    </row>
    <row r="224" customFormat="false" ht="12.95" hidden="false" customHeight="true" outlineLevel="0" collapsed="false">
      <c r="A224" s="33" t="s">
        <v>475</v>
      </c>
      <c r="B224" s="33"/>
      <c r="C224" s="33"/>
      <c r="D224" s="33"/>
      <c r="E224" s="33"/>
      <c r="F224" s="33"/>
    </row>
    <row r="225" customFormat="false" ht="26.25" hidden="false" customHeight="true" outlineLevel="0" collapsed="false">
      <c r="A225" s="34" t="s">
        <v>476</v>
      </c>
      <c r="B225" s="35" t="s">
        <v>477</v>
      </c>
      <c r="C225" s="36" t="s">
        <v>21</v>
      </c>
      <c r="D225" s="36" t="s">
        <v>478</v>
      </c>
      <c r="E225" s="37" t="e">
        <f aca="false">F225/D225/100</f>
        <v>#VALUE!</v>
      </c>
      <c r="F225" s="38" t="n">
        <f aca="false">1.2*1.0226*1.0681*(172217.21-113930.68)</f>
        <v>76395.3896854342</v>
      </c>
    </row>
    <row r="226" customFormat="false" ht="27" hidden="false" customHeight="true" outlineLevel="0" collapsed="false">
      <c r="A226" s="40" t="s">
        <v>479</v>
      </c>
      <c r="B226" s="28" t="s">
        <v>480</v>
      </c>
      <c r="C226" s="29" t="s">
        <v>21</v>
      </c>
      <c r="D226" s="29" t="s">
        <v>478</v>
      </c>
      <c r="E226" s="30" t="e">
        <f aca="false">F226/D226/100</f>
        <v>#VALUE!</v>
      </c>
      <c r="F226" s="31" t="n">
        <f aca="false">1.2*1.0226*1.0681*81528.93</f>
        <v>106858.898239207</v>
      </c>
      <c r="H226" s="55"/>
    </row>
    <row r="227" customFormat="false" ht="15.75" hidden="false" customHeight="true" outlineLevel="0" collapsed="false">
      <c r="A227" s="39" t="s">
        <v>481</v>
      </c>
      <c r="B227" s="39"/>
      <c r="C227" s="39"/>
      <c r="D227" s="39"/>
      <c r="E227" s="39"/>
      <c r="F227" s="39"/>
    </row>
    <row r="228" customFormat="false" ht="27.75" hidden="false" customHeight="true" outlineLevel="0" collapsed="false">
      <c r="A228" s="34" t="s">
        <v>482</v>
      </c>
      <c r="B228" s="35" t="s">
        <v>477</v>
      </c>
      <c r="C228" s="36" t="s">
        <v>21</v>
      </c>
      <c r="D228" s="36" t="s">
        <v>483</v>
      </c>
      <c r="E228" s="37" t="e">
        <f aca="false">F228/D228/100</f>
        <v>#VALUE!</v>
      </c>
      <c r="F228" s="38" t="n">
        <f aca="false">1.2*1.0226*1.0681*(2527891.27-1672332.08)</f>
        <v>1121370.19855195</v>
      </c>
    </row>
    <row r="229" customFormat="false" ht="27" hidden="false" customHeight="true" outlineLevel="0" collapsed="false">
      <c r="A229" s="40" t="s">
        <v>484</v>
      </c>
      <c r="B229" s="28" t="s">
        <v>480</v>
      </c>
      <c r="C229" s="29" t="s">
        <v>21</v>
      </c>
      <c r="D229" s="29" t="s">
        <v>483</v>
      </c>
      <c r="E229" s="30" t="e">
        <f aca="false">F229/D229/100</f>
        <v>#VALUE!</v>
      </c>
      <c r="F229" s="31" t="n">
        <f aca="false">1.2*1.0226*1.0681*1196722.71</f>
        <v>1568528.74542126</v>
      </c>
    </row>
    <row r="230" customFormat="false" ht="14.25" hidden="false" customHeight="true" outlineLevel="0" collapsed="false">
      <c r="A230" s="39" t="s">
        <v>141</v>
      </c>
      <c r="B230" s="39"/>
      <c r="C230" s="39"/>
      <c r="D230" s="39"/>
      <c r="E230" s="39"/>
      <c r="F230" s="39"/>
    </row>
    <row r="231" customFormat="false" ht="28.5" hidden="false" customHeight="true" outlineLevel="0" collapsed="false">
      <c r="A231" s="34" t="s">
        <v>485</v>
      </c>
      <c r="B231" s="35" t="s">
        <v>486</v>
      </c>
      <c r="C231" s="36" t="s">
        <v>167</v>
      </c>
      <c r="D231" s="36" t="s">
        <v>487</v>
      </c>
      <c r="E231" s="37" t="e">
        <f aca="false">F231/D231</f>
        <v>#VALUE!</v>
      </c>
      <c r="F231" s="38" t="n">
        <f aca="false">1.2*1.0226*1.0681*75540.25</f>
        <v>99009.613982598</v>
      </c>
    </row>
    <row r="232" customFormat="false" ht="27" hidden="false" customHeight="true" outlineLevel="0" collapsed="false">
      <c r="A232" s="34" t="s">
        <v>488</v>
      </c>
      <c r="B232" s="24" t="s">
        <v>489</v>
      </c>
      <c r="C232" s="25" t="s">
        <v>21</v>
      </c>
      <c r="D232" s="25" t="s">
        <v>490</v>
      </c>
      <c r="E232" s="20" t="n">
        <f aca="false">F232/D232/100</f>
        <v>3.49245927714713</v>
      </c>
      <c r="F232" s="26" t="n">
        <f aca="false">1.2*1.0226*1.0681*80470.99</f>
        <v>105472.270169843</v>
      </c>
    </row>
    <row r="233" customFormat="false" ht="27.75" hidden="false" customHeight="true" outlineLevel="0" collapsed="false">
      <c r="A233" s="34" t="s">
        <v>491</v>
      </c>
      <c r="B233" s="24" t="s">
        <v>492</v>
      </c>
      <c r="C233" s="25" t="s">
        <v>21</v>
      </c>
      <c r="D233" s="25" t="s">
        <v>493</v>
      </c>
      <c r="E233" s="20" t="e">
        <f aca="false">F233/D233/100</f>
        <v>#VALUE!</v>
      </c>
      <c r="F233" s="26" t="n">
        <f aca="false">1.2*1.0226*1.0681*18228.84</f>
        <v>23892.3012797885</v>
      </c>
    </row>
    <row r="234" customFormat="false" ht="12.95" hidden="false" customHeight="true" outlineLevel="0" collapsed="false">
      <c r="A234" s="40" t="s">
        <v>494</v>
      </c>
      <c r="B234" s="28" t="s">
        <v>495</v>
      </c>
      <c r="C234" s="29" t="s">
        <v>38</v>
      </c>
      <c r="D234" s="29" t="s">
        <v>293</v>
      </c>
      <c r="E234" s="30" t="n">
        <f aca="false">F234/D234</f>
        <v>10336.5166074899</v>
      </c>
      <c r="F234" s="31" t="n">
        <f aca="false">1.2*1.0226*1.0681*725542.88</f>
        <v>950959.527889071</v>
      </c>
    </row>
    <row r="235" customFormat="false" ht="12.95" hidden="false" customHeight="true" outlineLevel="0" collapsed="false">
      <c r="A235" s="39" t="s">
        <v>475</v>
      </c>
      <c r="B235" s="39"/>
      <c r="C235" s="39"/>
      <c r="D235" s="39"/>
      <c r="E235" s="39"/>
      <c r="F235" s="39"/>
    </row>
    <row r="236" customFormat="false" ht="27.75" hidden="false" customHeight="true" outlineLevel="0" collapsed="false">
      <c r="A236" s="34" t="s">
        <v>496</v>
      </c>
      <c r="B236" s="35" t="s">
        <v>497</v>
      </c>
      <c r="C236" s="36" t="s">
        <v>21</v>
      </c>
      <c r="D236" s="36" t="s">
        <v>498</v>
      </c>
      <c r="E236" s="37" t="e">
        <f aca="false">F236/D236/100</f>
        <v>#VALUE!</v>
      </c>
      <c r="F236" s="38" t="n">
        <f aca="false">1.2*1.0226*1.0681*(6842550.62-965-1965753.35)</f>
        <v>6390689.34636296</v>
      </c>
    </row>
    <row r="237" customFormat="false" ht="28.5" hidden="false" customHeight="true" outlineLevel="0" collapsed="false">
      <c r="A237" s="34" t="s">
        <v>499</v>
      </c>
      <c r="B237" s="24" t="s">
        <v>500</v>
      </c>
      <c r="C237" s="25" t="s">
        <v>21</v>
      </c>
      <c r="D237" s="25" t="s">
        <v>498</v>
      </c>
      <c r="E237" s="20" t="e">
        <f aca="false">F237/D237/100</f>
        <v>#VALUE!</v>
      </c>
      <c r="F237" s="26" t="n">
        <f aca="false">1.2*1.0226*1.0681*(5304310.53-4011416.8)</f>
        <v>1694578.83880211</v>
      </c>
    </row>
    <row r="238" customFormat="false" ht="29.25" hidden="false" customHeight="true" outlineLevel="0" collapsed="false">
      <c r="A238" s="40" t="s">
        <v>501</v>
      </c>
      <c r="B238" s="28" t="s">
        <v>502</v>
      </c>
      <c r="C238" s="29" t="s">
        <v>503</v>
      </c>
      <c r="D238" s="29" t="s">
        <v>498</v>
      </c>
      <c r="E238" s="30" t="e">
        <f aca="false">F238/D238/100</f>
        <v>#VALUE!</v>
      </c>
      <c r="F238" s="31" t="n">
        <f aca="false">1.2*1.0226*1.0681*2472468.66</f>
        <v>3240632.21409343</v>
      </c>
    </row>
    <row r="239" customFormat="false" ht="16.5" hidden="false" customHeight="true" outlineLevel="0" collapsed="false">
      <c r="A239" s="39" t="s">
        <v>481</v>
      </c>
      <c r="B239" s="39"/>
      <c r="C239" s="39"/>
      <c r="D239" s="39"/>
      <c r="E239" s="39"/>
      <c r="F239" s="39"/>
    </row>
    <row r="240" customFormat="false" ht="27" hidden="false" customHeight="true" outlineLevel="0" collapsed="false">
      <c r="A240" s="40" t="s">
        <v>504</v>
      </c>
      <c r="B240" s="41" t="s">
        <v>505</v>
      </c>
      <c r="C240" s="42" t="s">
        <v>21</v>
      </c>
      <c r="D240" s="42" t="s">
        <v>506</v>
      </c>
      <c r="E240" s="43" t="e">
        <f aca="false">F240/D240/100</f>
        <v>#VALUE!</v>
      </c>
      <c r="F240" s="44" t="n">
        <f aca="false">1.2*1.0226*1.0681*4091071.78</f>
        <v>5362114.07445567</v>
      </c>
    </row>
    <row r="241" customFormat="false" ht="13.5" hidden="false" customHeight="true" outlineLevel="0" collapsed="false">
      <c r="A241" s="54" t="s">
        <v>156</v>
      </c>
      <c r="B241" s="54"/>
      <c r="C241" s="54"/>
      <c r="D241" s="54"/>
      <c r="E241" s="54"/>
      <c r="F241" s="54"/>
    </row>
    <row r="242" customFormat="false" ht="14.25" hidden="false" customHeight="true" outlineLevel="0" collapsed="false">
      <c r="A242" s="56" t="s">
        <v>105</v>
      </c>
      <c r="B242" s="56"/>
      <c r="C242" s="56"/>
      <c r="D242" s="56"/>
      <c r="E242" s="56"/>
      <c r="F242" s="56"/>
    </row>
    <row r="243" customFormat="false" ht="12.95" hidden="false" customHeight="true" outlineLevel="0" collapsed="false">
      <c r="A243" s="34" t="s">
        <v>507</v>
      </c>
      <c r="B243" s="35" t="s">
        <v>442</v>
      </c>
      <c r="C243" s="36" t="s">
        <v>21</v>
      </c>
      <c r="D243" s="36" t="s">
        <v>158</v>
      </c>
      <c r="E243" s="37" t="e">
        <f aca="false">F243/D243/100</f>
        <v>#VALUE!</v>
      </c>
      <c r="F243" s="38" t="n">
        <f aca="false">1.2*1.0226*1.0681*449666.45</f>
        <v>589371.912793845</v>
      </c>
    </row>
    <row r="244" customFormat="false" ht="12.95" hidden="false" customHeight="true" outlineLevel="0" collapsed="false">
      <c r="A244" s="40" t="s">
        <v>508</v>
      </c>
      <c r="B244" s="28" t="s">
        <v>509</v>
      </c>
      <c r="C244" s="29" t="s">
        <v>42</v>
      </c>
      <c r="D244" s="29" t="s">
        <v>510</v>
      </c>
      <c r="E244" s="30" t="e">
        <f aca="false">F244/D244/100</f>
        <v>#VALUE!</v>
      </c>
      <c r="F244" s="31" t="n">
        <f aca="false">1.2*1.0226*1.0681*111938.72</f>
        <v>146716.610772484</v>
      </c>
    </row>
    <row r="245" customFormat="false" ht="12.95" hidden="false" customHeight="true" outlineLevel="0" collapsed="false">
      <c r="A245" s="39" t="s">
        <v>511</v>
      </c>
      <c r="B245" s="39"/>
      <c r="C245" s="39"/>
      <c r="D245" s="39"/>
      <c r="E245" s="39"/>
      <c r="F245" s="39"/>
    </row>
    <row r="246" customFormat="false" ht="12.95" hidden="false" customHeight="true" outlineLevel="0" collapsed="false">
      <c r="A246" s="34" t="s">
        <v>512</v>
      </c>
      <c r="B246" s="35" t="s">
        <v>513</v>
      </c>
      <c r="C246" s="36" t="s">
        <v>56</v>
      </c>
      <c r="D246" s="36" t="s">
        <v>514</v>
      </c>
      <c r="E246" s="37" t="n">
        <f aca="false">F246/D246</f>
        <v>2842.26570899179</v>
      </c>
      <c r="F246" s="38" t="n">
        <f aca="false">1.2*1.0226*1.0681*119269.23</f>
        <v>156324.613994549</v>
      </c>
    </row>
    <row r="247" customFormat="false" ht="12.95" hidden="false" customHeight="true" outlineLevel="0" collapsed="false">
      <c r="A247" s="34" t="s">
        <v>515</v>
      </c>
      <c r="B247" s="24" t="s">
        <v>516</v>
      </c>
      <c r="C247" s="25" t="s">
        <v>21</v>
      </c>
      <c r="D247" s="25" t="s">
        <v>163</v>
      </c>
      <c r="E247" s="20" t="e">
        <f aca="false">F247/D247/100</f>
        <v>#VALUE!</v>
      </c>
      <c r="F247" s="26" t="n">
        <f aca="false">1.2*1.0226*1.0681*799.44</f>
        <v>1047.81551295168</v>
      </c>
    </row>
    <row r="248" customFormat="false" ht="28.5" hidden="false" customHeight="true" outlineLevel="0" collapsed="false">
      <c r="A248" s="34" t="s">
        <v>517</v>
      </c>
      <c r="B248" s="24" t="s">
        <v>518</v>
      </c>
      <c r="C248" s="25" t="s">
        <v>21</v>
      </c>
      <c r="D248" s="25" t="s">
        <v>163</v>
      </c>
      <c r="E248" s="20" t="e">
        <f aca="false">F248/D248/100</f>
        <v>#VALUE!</v>
      </c>
      <c r="F248" s="26" t="n">
        <f aca="false">1.2*1.0226*1.0681*2620.69</f>
        <v>3434.90397858168</v>
      </c>
    </row>
    <row r="249" customFormat="false" ht="28.5" hidden="false" customHeight="true" outlineLevel="0" collapsed="false">
      <c r="A249" s="34"/>
      <c r="B249" s="57" t="s">
        <v>519</v>
      </c>
      <c r="C249" s="57"/>
      <c r="D249" s="57"/>
      <c r="E249" s="20"/>
      <c r="F249" s="58" t="n">
        <f aca="false">SUM(F118:F248)</f>
        <v>73028940.391872</v>
      </c>
    </row>
    <row r="250" customFormat="false" ht="12" hidden="false" customHeight="true" outlineLevel="0" collapsed="false">
      <c r="A250" s="40"/>
      <c r="B250" s="59"/>
      <c r="C250" s="60"/>
      <c r="D250" s="60"/>
      <c r="E250" s="30"/>
      <c r="F250" s="61"/>
    </row>
    <row r="251" customFormat="false" ht="28.5" hidden="false" customHeight="true" outlineLevel="0" collapsed="false">
      <c r="A251" s="62" t="s">
        <v>520</v>
      </c>
      <c r="B251" s="62"/>
      <c r="C251" s="62"/>
      <c r="D251" s="62"/>
      <c r="E251" s="62"/>
      <c r="F251" s="62"/>
    </row>
    <row r="252" customFormat="false" ht="12.95" hidden="false" customHeight="true" outlineLevel="0" collapsed="false">
      <c r="A252" s="34" t="s">
        <v>521</v>
      </c>
      <c r="B252" s="35" t="s">
        <v>522</v>
      </c>
      <c r="C252" s="36" t="s">
        <v>523</v>
      </c>
      <c r="D252" s="36" t="s">
        <v>19</v>
      </c>
      <c r="E252" s="37" t="n">
        <f aca="false">F252/D252</f>
        <v>41145.7769498662</v>
      </c>
      <c r="F252" s="38" t="n">
        <f aca="false">1.2*1.0226*1.0681*(6446.73+24945.8)</f>
        <v>41145.7769498662</v>
      </c>
    </row>
    <row r="253" customFormat="false" ht="12.95" hidden="false" customHeight="true" outlineLevel="0" collapsed="false">
      <c r="A253" s="34" t="s">
        <v>524</v>
      </c>
      <c r="B253" s="24" t="s">
        <v>178</v>
      </c>
      <c r="C253" s="25" t="s">
        <v>179</v>
      </c>
      <c r="D253" s="25" t="s">
        <v>23</v>
      </c>
      <c r="E253" s="20" t="n">
        <f aca="false">F253/D253/10</f>
        <v>8296.00566319272</v>
      </c>
      <c r="F253" s="26" t="n">
        <f aca="false">1.2*1.0226*1.0681*(30712.4+95877.8)</f>
        <v>165920.113263854</v>
      </c>
    </row>
    <row r="254" customFormat="false" ht="12.95" hidden="false" customHeight="true" outlineLevel="0" collapsed="false">
      <c r="A254" s="34" t="s">
        <v>525</v>
      </c>
      <c r="B254" s="24" t="s">
        <v>526</v>
      </c>
      <c r="C254" s="25" t="s">
        <v>179</v>
      </c>
      <c r="D254" s="25" t="s">
        <v>527</v>
      </c>
      <c r="E254" s="20" t="e">
        <f aca="false">F254/D254/10</f>
        <v>#VALUE!</v>
      </c>
      <c r="F254" s="26" t="n">
        <f aca="false">1.2*1.0226*1.0681*(39760.64+242562.56)</f>
        <v>370037.31190103</v>
      </c>
    </row>
    <row r="255" customFormat="false" ht="12.95" hidden="false" customHeight="true" outlineLevel="0" collapsed="false">
      <c r="A255" s="34" t="s">
        <v>528</v>
      </c>
      <c r="B255" s="24" t="s">
        <v>529</v>
      </c>
      <c r="C255" s="25" t="s">
        <v>38</v>
      </c>
      <c r="D255" s="25" t="s">
        <v>19</v>
      </c>
      <c r="E255" s="20" t="n">
        <f aca="false">F255/D255</f>
        <v>54484.2964676234</v>
      </c>
      <c r="F255" s="26" t="n">
        <f aca="false">1.2*1.0226*1.0681*(757.96+40811.31)</f>
        <v>54484.2964676234</v>
      </c>
    </row>
    <row r="256" customFormat="false" ht="12.95" hidden="false" customHeight="true" outlineLevel="0" collapsed="false">
      <c r="A256" s="34" t="s">
        <v>530</v>
      </c>
      <c r="B256" s="24" t="s">
        <v>529</v>
      </c>
      <c r="C256" s="25" t="s">
        <v>38</v>
      </c>
      <c r="D256" s="25" t="s">
        <v>25</v>
      </c>
      <c r="E256" s="20" t="n">
        <f aca="false">F256/D256</f>
        <v>993.43948358864</v>
      </c>
      <c r="F256" s="26" t="n">
        <f aca="false">1.2*1.0226*1.0681*2273.86</f>
        <v>2980.31845076592</v>
      </c>
    </row>
    <row r="257" customFormat="false" ht="12.95" hidden="false" customHeight="true" outlineLevel="0" collapsed="false">
      <c r="A257" s="34" t="s">
        <v>531</v>
      </c>
      <c r="B257" s="24" t="s">
        <v>532</v>
      </c>
      <c r="C257" s="25" t="s">
        <v>31</v>
      </c>
      <c r="D257" s="25" t="s">
        <v>223</v>
      </c>
      <c r="E257" s="20" t="e">
        <f aca="false">F257/D257/100</f>
        <v>#VALUE!</v>
      </c>
      <c r="F257" s="26" t="n">
        <f aca="false">1.2*1.0226*1.0681*(607+6373.84)</f>
        <v>9149.69534353248</v>
      </c>
    </row>
    <row r="258" customFormat="false" ht="12.95" hidden="false" customHeight="true" outlineLevel="0" collapsed="false">
      <c r="A258" s="34" t="s">
        <v>533</v>
      </c>
      <c r="B258" s="24" t="s">
        <v>534</v>
      </c>
      <c r="C258" s="25" t="s">
        <v>38</v>
      </c>
      <c r="D258" s="25" t="s">
        <v>19</v>
      </c>
      <c r="E258" s="20" t="n">
        <f aca="false">F258/D258</f>
        <v>237480.785391411</v>
      </c>
      <c r="F258" s="26" t="n">
        <f aca="false">1.2*1.0226*1.0681*(3130.08+178057.96)</f>
        <v>237480.785391411</v>
      </c>
    </row>
    <row r="259" customFormat="false" ht="12.95" hidden="false" customHeight="true" outlineLevel="0" collapsed="false">
      <c r="A259" s="34" t="s">
        <v>535</v>
      </c>
      <c r="B259" s="24" t="s">
        <v>536</v>
      </c>
      <c r="C259" s="25" t="s">
        <v>42</v>
      </c>
      <c r="D259" s="25" t="s">
        <v>537</v>
      </c>
      <c r="E259" s="20" t="e">
        <f aca="false">F259/D259/100</f>
        <v>#VALUE!</v>
      </c>
      <c r="F259" s="26" t="n">
        <f aca="false">1.2*1.0226*1.0681*(67203.66+6073.92+7398.72)</f>
        <v>105741.367291534</v>
      </c>
    </row>
    <row r="260" customFormat="false" ht="12.95" hidden="false" customHeight="true" outlineLevel="0" collapsed="false">
      <c r="A260" s="34" t="s">
        <v>538</v>
      </c>
      <c r="B260" s="24" t="s">
        <v>539</v>
      </c>
      <c r="C260" s="25" t="s">
        <v>42</v>
      </c>
      <c r="D260" s="25" t="s">
        <v>540</v>
      </c>
      <c r="E260" s="20" t="e">
        <f aca="false">F260/D260/100</f>
        <v>#VALUE!</v>
      </c>
      <c r="F260" s="26" t="n">
        <f aca="false">1.2*1.0226*1.0681*(33319.92+167888.53+414.08+144.74+1927.48)</f>
        <v>266980.034720322</v>
      </c>
    </row>
    <row r="261" customFormat="false" ht="27.75" hidden="false" customHeight="true" outlineLevel="0" collapsed="false">
      <c r="A261" s="34" t="s">
        <v>541</v>
      </c>
      <c r="B261" s="24" t="s">
        <v>542</v>
      </c>
      <c r="C261" s="25" t="s">
        <v>42</v>
      </c>
      <c r="D261" s="25" t="s">
        <v>543</v>
      </c>
      <c r="E261" s="20" t="e">
        <f aca="false">F261/D261/100</f>
        <v>#VALUE!</v>
      </c>
      <c r="F261" s="26" t="n">
        <f aca="false">1.2*1.0226*1.0681*(589.96+688.02)</f>
        <v>1675.03160867856</v>
      </c>
    </row>
    <row r="262" customFormat="false" ht="12.95" hidden="false" customHeight="true" outlineLevel="0" collapsed="false">
      <c r="A262" s="34" t="s">
        <v>544</v>
      </c>
      <c r="B262" s="24" t="s">
        <v>545</v>
      </c>
      <c r="C262" s="25" t="s">
        <v>38</v>
      </c>
      <c r="D262" s="25" t="s">
        <v>210</v>
      </c>
      <c r="E262" s="20" t="n">
        <f aca="false">F262/D262</f>
        <v>370.60326649236</v>
      </c>
      <c r="F262" s="26" t="n">
        <f aca="false">1.2*1.0226*1.0681*(11061.12+7035.2)</f>
        <v>23718.609055511</v>
      </c>
    </row>
    <row r="263" customFormat="false" ht="12.95" hidden="false" customHeight="true" outlineLevel="0" collapsed="false">
      <c r="A263" s="34" t="s">
        <v>546</v>
      </c>
      <c r="B263" s="24" t="s">
        <v>547</v>
      </c>
      <c r="C263" s="25" t="s">
        <v>38</v>
      </c>
      <c r="D263" s="25" t="s">
        <v>150</v>
      </c>
      <c r="E263" s="20" t="n">
        <f aca="false">F263/D263</f>
        <v>1149.04685040622</v>
      </c>
      <c r="F263" s="26" t="n">
        <f aca="false">1.2*1.0226*1.0681*(38968.44+481.95)</f>
        <v>51707.1082682801</v>
      </c>
    </row>
    <row r="264" customFormat="false" ht="12.95" hidden="false" customHeight="true" outlineLevel="0" collapsed="false">
      <c r="A264" s="34" t="s">
        <v>548</v>
      </c>
      <c r="B264" s="24" t="s">
        <v>549</v>
      </c>
      <c r="C264" s="25" t="s">
        <v>38</v>
      </c>
      <c r="D264" s="25" t="s">
        <v>75</v>
      </c>
      <c r="E264" s="20" t="n">
        <f aca="false">F264/D264</f>
        <v>581.45674030818</v>
      </c>
      <c r="F264" s="26" t="n">
        <f aca="false">1.2*1.0226*1.0681*(8203.79+668.76)</f>
        <v>11629.1348061636</v>
      </c>
    </row>
    <row r="265" customFormat="false" ht="22.5" hidden="false" customHeight="true" outlineLevel="0" collapsed="false">
      <c r="A265" s="63" t="s">
        <v>550</v>
      </c>
      <c r="B265" s="63"/>
      <c r="C265" s="63"/>
      <c r="D265" s="63"/>
      <c r="E265" s="20"/>
      <c r="F265" s="64" t="n">
        <f aca="false">SUM(F252:F264)</f>
        <v>1342649.58351857</v>
      </c>
    </row>
    <row r="266" customFormat="false" ht="12.75" hidden="false" customHeight="true" outlineLevel="0" collapsed="false">
      <c r="A266" s="65"/>
      <c r="B266" s="60"/>
      <c r="C266" s="60"/>
      <c r="D266" s="60"/>
      <c r="E266" s="30"/>
      <c r="F266" s="66"/>
    </row>
    <row r="267" customFormat="false" ht="30" hidden="false" customHeight="true" outlineLevel="0" collapsed="false">
      <c r="A267" s="62" t="s">
        <v>551</v>
      </c>
      <c r="B267" s="62"/>
      <c r="C267" s="62"/>
      <c r="D267" s="62"/>
      <c r="E267" s="62"/>
      <c r="F267" s="62"/>
    </row>
    <row r="268" customFormat="false" ht="16.5" hidden="false" customHeight="true" outlineLevel="0" collapsed="false">
      <c r="A268" s="67" t="s">
        <v>187</v>
      </c>
      <c r="B268" s="67"/>
      <c r="C268" s="67"/>
      <c r="D268" s="67"/>
      <c r="E268" s="67"/>
      <c r="F268" s="67"/>
    </row>
    <row r="269" customFormat="false" ht="27" hidden="false" customHeight="true" outlineLevel="0" collapsed="false">
      <c r="A269" s="34" t="s">
        <v>552</v>
      </c>
      <c r="B269" s="35" t="s">
        <v>553</v>
      </c>
      <c r="C269" s="36" t="s">
        <v>42</v>
      </c>
      <c r="D269" s="36" t="s">
        <v>554</v>
      </c>
      <c r="E269" s="37" t="e">
        <f aca="false">F269/D269/100</f>
        <v>#VALUE!</v>
      </c>
      <c r="F269" s="38" t="n">
        <f aca="false">1.2*1.0226*1.0681*948958.03</f>
        <v>1243786.83199998</v>
      </c>
    </row>
    <row r="270" customFormat="false" ht="27" hidden="false" customHeight="true" outlineLevel="0" collapsed="false">
      <c r="A270" s="34" t="s">
        <v>555</v>
      </c>
      <c r="B270" s="24" t="s">
        <v>556</v>
      </c>
      <c r="C270" s="25" t="s">
        <v>557</v>
      </c>
      <c r="D270" s="25" t="s">
        <v>508</v>
      </c>
      <c r="E270" s="20" t="n">
        <f aca="false">F270/D270/10</f>
        <v>763.099652702765</v>
      </c>
      <c r="F270" s="26" t="n">
        <f aca="false">1.2*1.0226*1.0681*(28516.21+9718.37+837773.04+96666.12+42823.56+24775.5+13533.72)</f>
        <v>1381210.37139201</v>
      </c>
    </row>
    <row r="271" customFormat="false" ht="25.5" hidden="false" customHeight="true" outlineLevel="0" collapsed="false">
      <c r="A271" s="34" t="s">
        <v>558</v>
      </c>
      <c r="B271" s="24" t="s">
        <v>559</v>
      </c>
      <c r="C271" s="25" t="s">
        <v>42</v>
      </c>
      <c r="D271" s="25" t="s">
        <v>560</v>
      </c>
      <c r="E271" s="20" t="e">
        <f aca="false">F271/D271/100</f>
        <v>#VALUE!</v>
      </c>
      <c r="F271" s="26" t="n">
        <f aca="false">1.2*1.0226*1.0681*(82497.83+40286.7)</f>
        <v>160932.07155569</v>
      </c>
    </row>
    <row r="272" customFormat="false" ht="28.5" hidden="false" customHeight="true" outlineLevel="0" collapsed="false">
      <c r="A272" s="34" t="s">
        <v>561</v>
      </c>
      <c r="B272" s="24" t="s">
        <v>556</v>
      </c>
      <c r="C272" s="25" t="s">
        <v>557</v>
      </c>
      <c r="D272" s="25" t="s">
        <v>97</v>
      </c>
      <c r="E272" s="20" t="n">
        <f aca="false">F272/D272/10</f>
        <v>82.2905043793556</v>
      </c>
      <c r="F272" s="26" t="n">
        <f aca="false">1.2*1.0226*1.0681*(4253.81+1483.04+413.44+1136.96+8746.5+918)</f>
        <v>22218.436182426</v>
      </c>
    </row>
    <row r="273" customFormat="false" ht="27.75" hidden="false" customHeight="true" outlineLevel="0" collapsed="false">
      <c r="A273" s="34" t="s">
        <v>562</v>
      </c>
      <c r="B273" s="24" t="s">
        <v>563</v>
      </c>
      <c r="C273" s="25" t="s">
        <v>42</v>
      </c>
      <c r="D273" s="25" t="s">
        <v>564</v>
      </c>
      <c r="E273" s="20" t="e">
        <f aca="false">F273/D273/100</f>
        <v>#VALUE!</v>
      </c>
      <c r="F273" s="26" t="n">
        <f aca="false">1.2*1.0226*1.0681*(56543.36+35686.5+17349.42+45156.84)</f>
        <v>202810.601108217</v>
      </c>
    </row>
    <row r="274" customFormat="false" ht="27.75" hidden="false" customHeight="true" outlineLevel="0" collapsed="false">
      <c r="A274" s="34" t="s">
        <v>565</v>
      </c>
      <c r="B274" s="24" t="s">
        <v>566</v>
      </c>
      <c r="C274" s="25" t="s">
        <v>557</v>
      </c>
      <c r="D274" s="25" t="s">
        <v>567</v>
      </c>
      <c r="E274" s="20" t="e">
        <f aca="false">F274/D274/10</f>
        <v>#VALUE!</v>
      </c>
      <c r="F274" s="26" t="n">
        <f aca="false">1.2*1.0226*1.0681*(3369.4+1947.52+2378.4+2763.2+16787.5+749.19)</f>
        <v>36692.9542258831</v>
      </c>
    </row>
    <row r="275" customFormat="false" ht="27" hidden="false" customHeight="true" outlineLevel="0" collapsed="false">
      <c r="A275" s="34" t="s">
        <v>568</v>
      </c>
      <c r="B275" s="24" t="s">
        <v>569</v>
      </c>
      <c r="C275" s="25" t="s">
        <v>42</v>
      </c>
      <c r="D275" s="25" t="s">
        <v>195</v>
      </c>
      <c r="E275" s="20" t="e">
        <f aca="false">F275/D275/100</f>
        <v>#VALUE!</v>
      </c>
      <c r="F275" s="26" t="n">
        <f aca="false">1.2*1.0226*1.0681*(68798.68+52452+14665.84+35439.04)</f>
        <v>224593.482936208</v>
      </c>
    </row>
    <row r="276" customFormat="false" ht="30.75" hidden="false" customHeight="true" outlineLevel="0" collapsed="false">
      <c r="A276" s="34" t="s">
        <v>570</v>
      </c>
      <c r="B276" s="24" t="s">
        <v>571</v>
      </c>
      <c r="C276" s="25" t="s">
        <v>557</v>
      </c>
      <c r="D276" s="25" t="s">
        <v>572</v>
      </c>
      <c r="E276" s="20" t="e">
        <f aca="false">F276/D276/10</f>
        <v>#VALUE!</v>
      </c>
      <c r="F276" s="26" t="n">
        <f aca="false">1.2*1.0226*1.0681*(5986.89+1074.54+877.44+746.96+10336+304.28)</f>
        <v>25330.4786638279</v>
      </c>
    </row>
    <row r="277" customFormat="false" ht="27" hidden="false" customHeight="true" outlineLevel="0" collapsed="false">
      <c r="A277" s="34" t="s">
        <v>573</v>
      </c>
      <c r="B277" s="24" t="s">
        <v>574</v>
      </c>
      <c r="C277" s="25" t="s">
        <v>42</v>
      </c>
      <c r="D277" s="25" t="s">
        <v>198</v>
      </c>
      <c r="E277" s="20" t="e">
        <f aca="false">F277/D277/100</f>
        <v>#VALUE!</v>
      </c>
      <c r="F277" s="26" t="n">
        <f aca="false">1.2*1.0226*1.0681*(4604.58+3057.36)</f>
        <v>10042.4041720517</v>
      </c>
    </row>
    <row r="278" customFormat="false" ht="12.95" hidden="false" customHeight="true" outlineLevel="0" collapsed="false">
      <c r="A278" s="34" t="s">
        <v>575</v>
      </c>
      <c r="B278" s="24" t="s">
        <v>576</v>
      </c>
      <c r="C278" s="25" t="s">
        <v>557</v>
      </c>
      <c r="D278" s="25" t="s">
        <v>577</v>
      </c>
      <c r="E278" s="20" t="e">
        <f aca="false">F278/D278/10</f>
        <v>#VALUE!</v>
      </c>
      <c r="F278" s="26" t="n">
        <f aca="false">1.2*1.0226*1.0681*(488.32+3198.03+828.15)</f>
        <v>5917.095883644</v>
      </c>
    </row>
    <row r="279" customFormat="false" ht="28.5" hidden="false" customHeight="true" outlineLevel="0" collapsed="false">
      <c r="A279" s="34" t="s">
        <v>578</v>
      </c>
      <c r="B279" s="24" t="s">
        <v>579</v>
      </c>
      <c r="C279" s="25" t="s">
        <v>31</v>
      </c>
      <c r="D279" s="25" t="s">
        <v>580</v>
      </c>
      <c r="E279" s="20" t="e">
        <f aca="false">F279/D279/100</f>
        <v>#VALUE!</v>
      </c>
      <c r="F279" s="26" t="n">
        <f aca="false">1.2*1.0226*1.0681*(142506.98+55264.95+70426.9+1371409+39003.08+756355.9+73265.76)</f>
        <v>3287507.50142182</v>
      </c>
    </row>
    <row r="280" customFormat="false" ht="25.5" hidden="false" customHeight="true" outlineLevel="0" collapsed="false">
      <c r="A280" s="34" t="s">
        <v>581</v>
      </c>
      <c r="B280" s="24" t="s">
        <v>582</v>
      </c>
      <c r="C280" s="25" t="s">
        <v>31</v>
      </c>
      <c r="D280" s="25" t="s">
        <v>583</v>
      </c>
      <c r="E280" s="20" t="e">
        <f aca="false">F280/D280/100</f>
        <v>#VALUE!</v>
      </c>
      <c r="F280" s="26" t="n">
        <f aca="false">1.2*1.0226*1.0681*(24980.85+62290.05+354038.44+14480.25+10004.16)</f>
        <v>610509.75318465</v>
      </c>
    </row>
    <row r="281" customFormat="false" ht="26.25" hidden="false" customHeight="true" outlineLevel="0" collapsed="false">
      <c r="A281" s="34" t="s">
        <v>584</v>
      </c>
      <c r="B281" s="24" t="s">
        <v>582</v>
      </c>
      <c r="C281" s="25" t="s">
        <v>31</v>
      </c>
      <c r="D281" s="25" t="s">
        <v>585</v>
      </c>
      <c r="E281" s="20" t="e">
        <f aca="false">F281/D281/100</f>
        <v>#VALUE!</v>
      </c>
      <c r="F281" s="26" t="n">
        <f aca="false">1.2*1.0226*1.0681*(734.71+12966.75)</f>
        <v>17958.3237492331</v>
      </c>
    </row>
    <row r="282" customFormat="false" ht="12.95" hidden="false" customHeight="true" outlineLevel="0" collapsed="false">
      <c r="A282" s="34" t="s">
        <v>586</v>
      </c>
      <c r="B282" s="24" t="s">
        <v>587</v>
      </c>
      <c r="C282" s="25" t="s">
        <v>31</v>
      </c>
      <c r="D282" s="25" t="s">
        <v>588</v>
      </c>
      <c r="E282" s="20" t="e">
        <f aca="false">F282/D282/100</f>
        <v>#VALUE!</v>
      </c>
      <c r="F282" s="26" t="n">
        <f aca="false">1.2*1.0226*1.0681*(475022.73+124689.8+239867.97+70724.53)</f>
        <v>1193124.85233657</v>
      </c>
    </row>
    <row r="283" customFormat="false" ht="12.95" hidden="false" customHeight="true" outlineLevel="0" collapsed="false">
      <c r="A283" s="34" t="s">
        <v>589</v>
      </c>
      <c r="B283" s="24" t="s">
        <v>590</v>
      </c>
      <c r="C283" s="25" t="s">
        <v>38</v>
      </c>
      <c r="D283" s="25" t="s">
        <v>591</v>
      </c>
      <c r="E283" s="20" t="n">
        <f aca="false">F283/D283</f>
        <v>793.754887466696</v>
      </c>
      <c r="F283" s="26" t="n">
        <f aca="false">1.2*1.0226*1.0681*(149089.93+22295.5)</f>
        <v>224632.633153075</v>
      </c>
    </row>
    <row r="284" customFormat="false" ht="12.95" hidden="false" customHeight="true" outlineLevel="0" collapsed="false">
      <c r="A284" s="34" t="s">
        <v>592</v>
      </c>
      <c r="B284" s="24" t="s">
        <v>495</v>
      </c>
      <c r="C284" s="25" t="s">
        <v>38</v>
      </c>
      <c r="D284" s="25" t="s">
        <v>593</v>
      </c>
      <c r="E284" s="20" t="n">
        <f aca="false">F284/D284</f>
        <v>7465.83930327988</v>
      </c>
      <c r="F284" s="26" t="n">
        <f aca="false">1.2*1.0226*1.0681*(267965.43+1178850.91)</f>
        <v>1896323.18303309</v>
      </c>
    </row>
    <row r="285" customFormat="false" ht="12.95" hidden="false" customHeight="true" outlineLevel="0" collapsed="false">
      <c r="A285" s="34" t="s">
        <v>594</v>
      </c>
      <c r="B285" s="24" t="s">
        <v>595</v>
      </c>
      <c r="C285" s="25" t="s">
        <v>38</v>
      </c>
      <c r="D285" s="25" t="s">
        <v>102</v>
      </c>
      <c r="E285" s="20" t="n">
        <f aca="false">F285/D285</f>
        <v>13632.1780075069</v>
      </c>
      <c r="F285" s="26" t="n">
        <f aca="false">1.2*1.0226*1.0681*(42292.14+259330.75)</f>
        <v>395333.1622177</v>
      </c>
    </row>
    <row r="286" customFormat="false" ht="27.75" hidden="false" customHeight="true" outlineLevel="0" collapsed="false">
      <c r="A286" s="34" t="s">
        <v>596</v>
      </c>
      <c r="B286" s="24" t="s">
        <v>597</v>
      </c>
      <c r="C286" s="25" t="s">
        <v>557</v>
      </c>
      <c r="D286" s="25" t="s">
        <v>598</v>
      </c>
      <c r="E286" s="20" t="e">
        <f aca="false">F286/D286/10</f>
        <v>#VALUE!</v>
      </c>
      <c r="F286" s="26" t="n">
        <f aca="false">1.2*1.0226*1.0681*(311099.1+18936.72+18099.35+16438.73+22621.5)</f>
        <v>507491.927678789</v>
      </c>
    </row>
    <row r="287" customFormat="false" ht="28.5" hidden="false" customHeight="true" outlineLevel="0" collapsed="false">
      <c r="A287" s="34" t="s">
        <v>599</v>
      </c>
      <c r="B287" s="24" t="s">
        <v>600</v>
      </c>
      <c r="C287" s="25" t="s">
        <v>167</v>
      </c>
      <c r="D287" s="25" t="s">
        <v>601</v>
      </c>
      <c r="E287" s="20" t="n">
        <f aca="false">F287/D287</f>
        <v>995.413887729433</v>
      </c>
      <c r="F287" s="26" t="n">
        <f aca="false">1.2*1.0226*1.0681*(13416.5+13924.05)</f>
        <v>35834.8999582596</v>
      </c>
    </row>
    <row r="288" customFormat="false" ht="12.95" hidden="false" customHeight="true" outlineLevel="0" collapsed="false">
      <c r="A288" s="34" t="s">
        <v>602</v>
      </c>
      <c r="B288" s="24" t="s">
        <v>516</v>
      </c>
      <c r="C288" s="25" t="s">
        <v>21</v>
      </c>
      <c r="D288" s="25" t="s">
        <v>603</v>
      </c>
      <c r="E288" s="20" t="e">
        <f aca="false">F288/D288/100</f>
        <v>#VALUE!</v>
      </c>
      <c r="F288" s="26" t="n">
        <f aca="false">1.2*1.0226*1.0681*22382.51</f>
        <v>29336.4620194087</v>
      </c>
    </row>
    <row r="289" customFormat="false" ht="12.95" hidden="false" customHeight="true" outlineLevel="0" collapsed="false">
      <c r="A289" s="34" t="s">
        <v>604</v>
      </c>
      <c r="B289" s="24" t="s">
        <v>605</v>
      </c>
      <c r="C289" s="25" t="s">
        <v>21</v>
      </c>
      <c r="D289" s="25" t="s">
        <v>603</v>
      </c>
      <c r="E289" s="20" t="e">
        <f aca="false">F289/D289/100</f>
        <v>#VALUE!</v>
      </c>
      <c r="F289" s="26" t="n">
        <f aca="false">1.2*1.0226*1.0681*20956.69</f>
        <v>27467.6584635737</v>
      </c>
    </row>
    <row r="290" customFormat="false" ht="26.25" hidden="false" customHeight="true" outlineLevel="0" collapsed="false">
      <c r="A290" s="34" t="s">
        <v>606</v>
      </c>
      <c r="B290" s="24" t="s">
        <v>607</v>
      </c>
      <c r="C290" s="25" t="s">
        <v>42</v>
      </c>
      <c r="D290" s="25" t="s">
        <v>608</v>
      </c>
      <c r="E290" s="20" t="e">
        <f aca="false">F290/D290/100</f>
        <v>#VALUE!</v>
      </c>
      <c r="F290" s="26" t="n">
        <f aca="false">1.2*1.0226*1.0681*150471.34</f>
        <v>197220.809950248</v>
      </c>
    </row>
    <row r="291" customFormat="false" ht="26.25" hidden="false" customHeight="true" outlineLevel="0" collapsed="false">
      <c r="A291" s="40" t="s">
        <v>609</v>
      </c>
      <c r="B291" s="28" t="s">
        <v>610</v>
      </c>
      <c r="C291" s="29" t="s">
        <v>42</v>
      </c>
      <c r="D291" s="29" t="s">
        <v>198</v>
      </c>
      <c r="E291" s="30" t="e">
        <f aca="false">F291/D291/100</f>
        <v>#VALUE!</v>
      </c>
      <c r="F291" s="31" t="n">
        <f aca="false">1.2*1.0226*1.0681*366.06</f>
        <v>479.79003636432</v>
      </c>
    </row>
    <row r="292" customFormat="false" ht="16.5" hidden="false" customHeight="true" outlineLevel="0" collapsed="false">
      <c r="A292" s="39" t="s">
        <v>199</v>
      </c>
      <c r="B292" s="39"/>
      <c r="C292" s="39"/>
      <c r="D292" s="39"/>
      <c r="E292" s="39"/>
      <c r="F292" s="39"/>
    </row>
    <row r="293" customFormat="false" ht="12.95" hidden="false" customHeight="true" outlineLevel="0" collapsed="false">
      <c r="A293" s="34" t="s">
        <v>611</v>
      </c>
      <c r="B293" s="35" t="s">
        <v>612</v>
      </c>
      <c r="C293" s="36" t="s">
        <v>38</v>
      </c>
      <c r="D293" s="36" t="s">
        <v>19</v>
      </c>
      <c r="E293" s="37" t="n">
        <f aca="false">F293/D293</f>
        <v>142120.477545916</v>
      </c>
      <c r="F293" s="38" t="n">
        <f aca="false">1.2*1.0226*1.0681*(7938.86+100493.2)</f>
        <v>142120.477545916</v>
      </c>
    </row>
    <row r="294" customFormat="false" ht="12.95" hidden="false" customHeight="true" outlineLevel="0" collapsed="false">
      <c r="A294" s="34" t="s">
        <v>613</v>
      </c>
      <c r="B294" s="24" t="s">
        <v>614</v>
      </c>
      <c r="C294" s="25" t="s">
        <v>38</v>
      </c>
      <c r="D294" s="25" t="s">
        <v>19</v>
      </c>
      <c r="E294" s="20" t="n">
        <f aca="false">F294/D294</f>
        <v>571270.199900815</v>
      </c>
      <c r="F294" s="26" t="n">
        <f aca="false">1.2*1.0226*1.0681*(43604.39+392251.2)</f>
        <v>571270.199900815</v>
      </c>
    </row>
    <row r="295" customFormat="false" ht="12.95" hidden="false" customHeight="true" outlineLevel="0" collapsed="false">
      <c r="A295" s="34" t="s">
        <v>615</v>
      </c>
      <c r="B295" s="24" t="s">
        <v>616</v>
      </c>
      <c r="C295" s="25" t="s">
        <v>38</v>
      </c>
      <c r="D295" s="25" t="s">
        <v>33</v>
      </c>
      <c r="E295" s="20" t="n">
        <f aca="false">F295/D295</f>
        <v>32910.4242578802</v>
      </c>
      <c r="F295" s="26" t="n">
        <f aca="false">1.2*1.0226*1.0681*(27364.41+117046.9+31353.76)</f>
        <v>230372.969805161</v>
      </c>
    </row>
    <row r="296" customFormat="false" ht="24.75" hidden="false" customHeight="true" outlineLevel="0" collapsed="false">
      <c r="A296" s="34" t="s">
        <v>617</v>
      </c>
      <c r="B296" s="24" t="s">
        <v>618</v>
      </c>
      <c r="C296" s="25" t="s">
        <v>21</v>
      </c>
      <c r="D296" s="25" t="s">
        <v>619</v>
      </c>
      <c r="E296" s="20" t="e">
        <f aca="false">F296/D296/100</f>
        <v>#VALUE!</v>
      </c>
      <c r="F296" s="26" t="n">
        <f aca="false">1.2*1.0226*1.0681*(72814.36+41529.84)</f>
        <v>149869.441829342</v>
      </c>
    </row>
    <row r="297" customFormat="false" ht="25.5" hidden="false" customHeight="true" outlineLevel="0" collapsed="false">
      <c r="A297" s="34" t="s">
        <v>620</v>
      </c>
      <c r="B297" s="24" t="s">
        <v>621</v>
      </c>
      <c r="C297" s="25" t="s">
        <v>21</v>
      </c>
      <c r="D297" s="25" t="s">
        <v>622</v>
      </c>
      <c r="E297" s="20" t="e">
        <f aca="false">F297/D297/100</f>
        <v>#VALUE!</v>
      </c>
      <c r="F297" s="26" t="n">
        <f aca="false">1.2*1.0226*1.0681*(5235.96+2625.63)</f>
        <v>10304.0828060465</v>
      </c>
    </row>
    <row r="298" customFormat="false" ht="27" hidden="false" customHeight="true" outlineLevel="0" collapsed="false">
      <c r="A298" s="34" t="s">
        <v>623</v>
      </c>
      <c r="B298" s="24" t="s">
        <v>624</v>
      </c>
      <c r="C298" s="25" t="s">
        <v>21</v>
      </c>
      <c r="D298" s="25" t="s">
        <v>625</v>
      </c>
      <c r="E298" s="20" t="e">
        <f aca="false">F298/D298/100</f>
        <v>#VALUE!</v>
      </c>
      <c r="F298" s="26" t="n">
        <f aca="false">1.2*1.0226*1.0681*(4686.57+2901.17)</f>
        <v>9945.15120614928</v>
      </c>
    </row>
    <row r="299" customFormat="false" ht="28.5" hidden="false" customHeight="true" outlineLevel="0" collapsed="false">
      <c r="A299" s="34" t="s">
        <v>626</v>
      </c>
      <c r="B299" s="24" t="s">
        <v>627</v>
      </c>
      <c r="C299" s="25" t="s">
        <v>21</v>
      </c>
      <c r="D299" s="25" t="s">
        <v>585</v>
      </c>
      <c r="E299" s="20" t="e">
        <f aca="false">F299/D299/100</f>
        <v>#VALUE!</v>
      </c>
      <c r="F299" s="26" t="n">
        <f aca="false">1.2*1.0226*1.0681*(1379.09+871.76)</f>
        <v>2950.1595458412</v>
      </c>
    </row>
    <row r="300" customFormat="false" ht="25.5" hidden="false" customHeight="true" outlineLevel="0" collapsed="false">
      <c r="A300" s="34" t="s">
        <v>628</v>
      </c>
      <c r="B300" s="24" t="s">
        <v>629</v>
      </c>
      <c r="C300" s="25" t="s">
        <v>21</v>
      </c>
      <c r="D300" s="25" t="s">
        <v>630</v>
      </c>
      <c r="E300" s="20" t="e">
        <f aca="false">F300/D300/100</f>
        <v>#VALUE!</v>
      </c>
      <c r="F300" s="26" t="n">
        <f aca="false">1.2*1.0226*1.0681*(31245.19+17087.53+1797.22+712.11+6205.51+1475.01)</f>
        <v>76704.7642147011</v>
      </c>
    </row>
    <row r="301" customFormat="false" ht="25.5" hidden="false" customHeight="true" outlineLevel="0" collapsed="false">
      <c r="A301" s="34" t="s">
        <v>631</v>
      </c>
      <c r="B301" s="24" t="s">
        <v>632</v>
      </c>
      <c r="C301" s="25" t="s">
        <v>21</v>
      </c>
      <c r="D301" s="25" t="s">
        <v>633</v>
      </c>
      <c r="E301" s="20" t="n">
        <f aca="false">F301/D301/100</f>
        <v>2.45738470834147</v>
      </c>
      <c r="F301" s="26" t="n">
        <f aca="false">1.2*1.0226*1.0681*(7551.07+6314.96+1695.5)</f>
        <v>20396.2930792342</v>
      </c>
    </row>
    <row r="302" customFormat="false" ht="25.5" hidden="false" customHeight="true" outlineLevel="0" collapsed="false">
      <c r="A302" s="34" t="s">
        <v>634</v>
      </c>
      <c r="B302" s="24" t="s">
        <v>635</v>
      </c>
      <c r="C302" s="25" t="s">
        <v>21</v>
      </c>
      <c r="D302" s="25" t="s">
        <v>636</v>
      </c>
      <c r="E302" s="20" t="e">
        <f aca="false">F302/D302/100</f>
        <v>#VALUE!</v>
      </c>
      <c r="F302" s="26" t="n">
        <f aca="false">1.2*1.0226*1.0681*(8449.89+442.13+2915.5)</f>
        <v>15475.9614548774</v>
      </c>
    </row>
    <row r="303" customFormat="false" ht="27.75" hidden="false" customHeight="true" outlineLevel="0" collapsed="false">
      <c r="A303" s="34" t="s">
        <v>637</v>
      </c>
      <c r="B303" s="24" t="s">
        <v>624</v>
      </c>
      <c r="C303" s="25" t="s">
        <v>21</v>
      </c>
      <c r="D303" s="25" t="s">
        <v>638</v>
      </c>
      <c r="E303" s="20" t="e">
        <f aca="false">F303/D303/100</f>
        <v>#VALUE!</v>
      </c>
      <c r="F303" s="26" t="n">
        <f aca="false">1.2*1.0226*1.0681*(2507.34+329.1+1360)</f>
        <v>5500.21881713568</v>
      </c>
    </row>
    <row r="304" customFormat="false" ht="12.95" hidden="false" customHeight="true" outlineLevel="0" collapsed="false">
      <c r="A304" s="34" t="s">
        <v>639</v>
      </c>
      <c r="B304" s="24" t="s">
        <v>640</v>
      </c>
      <c r="C304" s="25" t="s">
        <v>38</v>
      </c>
      <c r="D304" s="25" t="s">
        <v>23</v>
      </c>
      <c r="E304" s="20" t="n">
        <f aca="false">F304/D304</f>
        <v>7228.274263221</v>
      </c>
      <c r="F304" s="26" t="n">
        <f aca="false">1.2*1.0226*1.0681*(6348.13+4681.62)</f>
        <v>14456.548526442</v>
      </c>
    </row>
    <row r="305" customFormat="false" ht="12.95" hidden="false" customHeight="true" outlineLevel="0" collapsed="false">
      <c r="A305" s="34" t="s">
        <v>641</v>
      </c>
      <c r="B305" s="24" t="s">
        <v>495</v>
      </c>
      <c r="C305" s="25" t="s">
        <v>38</v>
      </c>
      <c r="D305" s="25" t="s">
        <v>32</v>
      </c>
      <c r="E305" s="20" t="n">
        <f aca="false">F305/D305</f>
        <v>2352.7593919742</v>
      </c>
      <c r="F305" s="26" t="n">
        <f aca="false">1.2*1.0226*1.0681*(6631.8+1149.7+648.03+1485.86+854.96)</f>
        <v>14116.5563518452</v>
      </c>
    </row>
    <row r="306" customFormat="false" ht="26.25" hidden="false" customHeight="true" outlineLevel="0" collapsed="false">
      <c r="A306" s="34" t="s">
        <v>642</v>
      </c>
      <c r="B306" s="24" t="s">
        <v>643</v>
      </c>
      <c r="C306" s="25" t="s">
        <v>38</v>
      </c>
      <c r="D306" s="25" t="s">
        <v>124</v>
      </c>
      <c r="E306" s="20" t="n">
        <f aca="false">F306/D306</f>
        <v>1934.45076413791</v>
      </c>
      <c r="F306" s="26" t="n">
        <f aca="false">1.2*1.0226*1.0681*(43053.37+5002.2+5077.05)</f>
        <v>69640.2275089646</v>
      </c>
    </row>
    <row r="307" customFormat="false" ht="12.95" hidden="false" customHeight="true" outlineLevel="0" collapsed="false">
      <c r="A307" s="34" t="s">
        <v>644</v>
      </c>
      <c r="B307" s="24" t="s">
        <v>495</v>
      </c>
      <c r="C307" s="25" t="s">
        <v>38</v>
      </c>
      <c r="D307" s="25" t="s">
        <v>36</v>
      </c>
      <c r="E307" s="20" t="n">
        <f aca="false">F307/D307</f>
        <v>2828.76700447374</v>
      </c>
      <c r="F307" s="26" t="n">
        <f aca="false">1.2*1.0226*1.0681*(8842.38+656.78+6498.35+1268.35)</f>
        <v>22630.1360357899</v>
      </c>
    </row>
    <row r="308" customFormat="false" ht="12.95" hidden="false" customHeight="true" outlineLevel="0" collapsed="false">
      <c r="A308" s="34" t="s">
        <v>645</v>
      </c>
      <c r="B308" s="24" t="s">
        <v>646</v>
      </c>
      <c r="C308" s="25" t="s">
        <v>38</v>
      </c>
      <c r="D308" s="25" t="s">
        <v>99</v>
      </c>
      <c r="E308" s="20" t="n">
        <f aca="false">F308/D308</f>
        <v>2657.56321284328</v>
      </c>
      <c r="F308" s="26" t="n">
        <f aca="false">1.2*1.0226*1.0681*(30582.23+21811.68+4379.2)</f>
        <v>74411.7699596119</v>
      </c>
    </row>
    <row r="309" customFormat="false" ht="12.95" hidden="false" customHeight="true" outlineLevel="0" collapsed="false">
      <c r="A309" s="34" t="s">
        <v>647</v>
      </c>
      <c r="B309" s="24" t="s">
        <v>648</v>
      </c>
      <c r="C309" s="25" t="s">
        <v>38</v>
      </c>
      <c r="D309" s="25" t="s">
        <v>19</v>
      </c>
      <c r="E309" s="20" t="n">
        <f aca="false">F309/D309</f>
        <v>5493.46877974488</v>
      </c>
      <c r="F309" s="26" t="n">
        <f aca="false">1.2*1.0226*1.0681*(1351.32+2839.97)</f>
        <v>5493.46877974488</v>
      </c>
    </row>
    <row r="310" customFormat="false" ht="12.95" hidden="false" customHeight="true" outlineLevel="0" collapsed="false">
      <c r="A310" s="34" t="s">
        <v>649</v>
      </c>
      <c r="B310" s="24" t="s">
        <v>650</v>
      </c>
      <c r="C310" s="25" t="s">
        <v>38</v>
      </c>
      <c r="D310" s="25" t="s">
        <v>19</v>
      </c>
      <c r="E310" s="20" t="n">
        <f aca="false">F310/D310</f>
        <v>28846.8418315044</v>
      </c>
      <c r="F310" s="26" t="n">
        <f aca="false">1.2*1.0226*1.0681*(2069.51+19939.44)</f>
        <v>28846.8418315044</v>
      </c>
    </row>
    <row r="311" customFormat="false" ht="12.95" hidden="false" customHeight="true" outlineLevel="0" collapsed="false">
      <c r="A311" s="34" t="s">
        <v>651</v>
      </c>
      <c r="B311" s="24" t="s">
        <v>652</v>
      </c>
      <c r="C311" s="25" t="s">
        <v>38</v>
      </c>
      <c r="D311" s="25" t="s">
        <v>19</v>
      </c>
      <c r="E311" s="20" t="n">
        <f aca="false">F311/D311</f>
        <v>28846.8418315044</v>
      </c>
      <c r="F311" s="26" t="n">
        <f aca="false">1.2*1.0226*1.0681*(2069.51+19939.44)</f>
        <v>28846.8418315044</v>
      </c>
    </row>
    <row r="312" customFormat="false" ht="12.95" hidden="false" customHeight="true" outlineLevel="0" collapsed="false">
      <c r="A312" s="34" t="s">
        <v>653</v>
      </c>
      <c r="B312" s="24" t="s">
        <v>654</v>
      </c>
      <c r="C312" s="25" t="s">
        <v>38</v>
      </c>
      <c r="D312" s="25" t="s">
        <v>23</v>
      </c>
      <c r="E312" s="20" t="n">
        <f aca="false">F312/D312</f>
        <v>7613.69484480132</v>
      </c>
      <c r="F312" s="26" t="n">
        <f aca="false">1.2*1.0226*1.0681*(3740.66+4871.61+3005.6)</f>
        <v>15227.3896896026</v>
      </c>
    </row>
    <row r="313" customFormat="false" ht="27.75" hidden="false" customHeight="true" outlineLevel="0" collapsed="false">
      <c r="A313" s="34" t="s">
        <v>655</v>
      </c>
      <c r="B313" s="24" t="s">
        <v>600</v>
      </c>
      <c r="C313" s="25" t="s">
        <v>167</v>
      </c>
      <c r="D313" s="25" t="s">
        <v>656</v>
      </c>
      <c r="E313" s="20" t="n">
        <f aca="false">F313/D313</f>
        <v>894.02388434744</v>
      </c>
      <c r="F313" s="26" t="n">
        <f aca="false">1.2*1.0226*1.0681*(6708.24+5569.62)</f>
        <v>16092.4299182539</v>
      </c>
    </row>
    <row r="314" customFormat="false" ht="12.95" hidden="false" customHeight="true" outlineLevel="0" collapsed="false">
      <c r="A314" s="40" t="s">
        <v>657</v>
      </c>
      <c r="B314" s="28" t="s">
        <v>658</v>
      </c>
      <c r="C314" s="29" t="s">
        <v>21</v>
      </c>
      <c r="D314" s="29" t="s">
        <v>659</v>
      </c>
      <c r="E314" s="20" t="e">
        <f aca="false">F314/D314/100</f>
        <v>#VALUE!</v>
      </c>
      <c r="F314" s="26" t="n">
        <f aca="false">1.2*1.0226*1.0681*(7895.95+3688.43)</f>
        <v>15183.4947862594</v>
      </c>
    </row>
    <row r="315" customFormat="false" ht="28.5" hidden="false" customHeight="true" outlineLevel="0" collapsed="false">
      <c r="A315" s="68" t="s">
        <v>660</v>
      </c>
      <c r="B315" s="68"/>
      <c r="C315" s="68"/>
      <c r="D315" s="68"/>
      <c r="E315" s="69"/>
      <c r="F315" s="26" t="n">
        <f aca="false">SUM(F269:F314)</f>
        <v>13276611.1107475</v>
      </c>
    </row>
    <row r="316" customFormat="false" ht="13.5" hidden="false" customHeight="true" outlineLevel="0" collapsed="false">
      <c r="A316" s="65"/>
      <c r="B316" s="70"/>
      <c r="C316" s="70"/>
      <c r="D316" s="70"/>
      <c r="E316" s="71"/>
      <c r="F316" s="31"/>
    </row>
    <row r="317" customFormat="false" ht="27" hidden="false" customHeight="true" outlineLevel="0" collapsed="false">
      <c r="A317" s="62" t="s">
        <v>661</v>
      </c>
      <c r="B317" s="62"/>
      <c r="C317" s="62"/>
      <c r="D317" s="62"/>
      <c r="E317" s="62"/>
      <c r="F317" s="62"/>
    </row>
    <row r="318" customFormat="false" ht="16.5" hidden="false" customHeight="true" outlineLevel="0" collapsed="false">
      <c r="A318" s="72" t="s">
        <v>203</v>
      </c>
      <c r="B318" s="72"/>
      <c r="C318" s="72"/>
      <c r="D318" s="72"/>
      <c r="E318" s="72"/>
      <c r="F318" s="72"/>
    </row>
    <row r="319" customFormat="false" ht="26.25" hidden="false" customHeight="true" outlineLevel="0" collapsed="false">
      <c r="A319" s="34" t="s">
        <v>662</v>
      </c>
      <c r="B319" s="35" t="s">
        <v>663</v>
      </c>
      <c r="C319" s="36" t="s">
        <v>42</v>
      </c>
      <c r="D319" s="36" t="s">
        <v>206</v>
      </c>
      <c r="E319" s="37" t="e">
        <f aca="false">F319/D319/100</f>
        <v>#VALUE!</v>
      </c>
      <c r="F319" s="38" t="n">
        <f aca="false">1.2*1.0226*1.0681*(1238.98+10928.55)</f>
        <v>15947.8218356662</v>
      </c>
    </row>
    <row r="320" customFormat="false" ht="27" hidden="false" customHeight="true" outlineLevel="0" collapsed="false">
      <c r="A320" s="34" t="s">
        <v>664</v>
      </c>
      <c r="B320" s="24" t="s">
        <v>665</v>
      </c>
      <c r="C320" s="25" t="s">
        <v>666</v>
      </c>
      <c r="D320" s="25" t="s">
        <v>667</v>
      </c>
      <c r="E320" s="20" t="e">
        <f aca="false">F320/D320/100</f>
        <v>#VALUE!</v>
      </c>
      <c r="F320" s="26" t="n">
        <f aca="false">1.2*1.0226*1.0681*(2571.9+327.44+169.74+108.4+48.26+1198.68+5042.04)</f>
        <v>12407.5648463131</v>
      </c>
    </row>
    <row r="321" customFormat="false" ht="26.25" hidden="false" customHeight="true" outlineLevel="0" collapsed="false">
      <c r="A321" s="34" t="s">
        <v>668</v>
      </c>
      <c r="B321" s="24" t="s">
        <v>669</v>
      </c>
      <c r="C321" s="25" t="s">
        <v>42</v>
      </c>
      <c r="D321" s="25" t="s">
        <v>209</v>
      </c>
      <c r="E321" s="20" t="e">
        <f aca="false">F321/D321/100</f>
        <v>#VALUE!</v>
      </c>
      <c r="F321" s="26" t="n">
        <f aca="false">1.2*1.0226*1.0681*(14408.17+77602.75)</f>
        <v>120597.504924642</v>
      </c>
    </row>
    <row r="322" customFormat="false" ht="24.75" hidden="false" customHeight="true" outlineLevel="0" collapsed="false">
      <c r="A322" s="34" t="s">
        <v>670</v>
      </c>
      <c r="B322" s="24" t="s">
        <v>671</v>
      </c>
      <c r="C322" s="25" t="s">
        <v>666</v>
      </c>
      <c r="D322" s="25" t="s">
        <v>667</v>
      </c>
      <c r="E322" s="20" t="e">
        <f aca="false">F322/D322/100</f>
        <v>#VALUE!</v>
      </c>
      <c r="F322" s="26" t="n">
        <f aca="false">1.2*1.0226*1.0681*(1497.18+151.38+51.84+105.81+29.25+37.11+58.52)</f>
        <v>2531.05431165048</v>
      </c>
    </row>
    <row r="323" customFormat="false" ht="26.25" hidden="false" customHeight="true" outlineLevel="0" collapsed="false">
      <c r="A323" s="34" t="s">
        <v>672</v>
      </c>
      <c r="B323" s="24" t="s">
        <v>673</v>
      </c>
      <c r="C323" s="25" t="s">
        <v>42</v>
      </c>
      <c r="D323" s="25" t="s">
        <v>212</v>
      </c>
      <c r="E323" s="20" t="e">
        <f aca="false">F323/D323/100</f>
        <v>#VALUE!</v>
      </c>
      <c r="F323" s="26" t="n">
        <f aca="false">1.2*1.0226*1.0681*(9768.79+34510.73+195.58+593.52)</f>
        <v>59070.8485731567</v>
      </c>
    </row>
    <row r="324" customFormat="false" ht="25.5" hidden="false" customHeight="true" outlineLevel="0" collapsed="false">
      <c r="A324" s="34" t="s">
        <v>674</v>
      </c>
      <c r="B324" s="24" t="s">
        <v>675</v>
      </c>
      <c r="C324" s="25" t="s">
        <v>666</v>
      </c>
      <c r="D324" s="25" t="s">
        <v>676</v>
      </c>
      <c r="E324" s="20" t="e">
        <f aca="false">F324/D324/100</f>
        <v>#VALUE!</v>
      </c>
      <c r="F324" s="26" t="n">
        <f aca="false">1.2*1.0226*1.0681*(1544.64+129.5+42.24+57.42+15.99+7.3+32.2)</f>
        <v>2397.62638808088</v>
      </c>
    </row>
    <row r="325" customFormat="false" ht="27.75" hidden="false" customHeight="true" outlineLevel="0" collapsed="false">
      <c r="A325" s="34" t="s">
        <v>677</v>
      </c>
      <c r="B325" s="24" t="s">
        <v>678</v>
      </c>
      <c r="C325" s="25" t="s">
        <v>42</v>
      </c>
      <c r="D325" s="25" t="s">
        <v>215</v>
      </c>
      <c r="E325" s="20" t="e">
        <f aca="false">F325/D325/100</f>
        <v>#VALUE!</v>
      </c>
      <c r="F325" s="26" t="n">
        <f aca="false">1.2*1.0226*1.0681*(31587.54+45185.74+1176.93+2587.9)</f>
        <v>105560.243472692</v>
      </c>
    </row>
    <row r="326" customFormat="false" ht="24.75" hidden="false" customHeight="true" outlineLevel="0" collapsed="false">
      <c r="A326" s="34" t="s">
        <v>679</v>
      </c>
      <c r="B326" s="24" t="s">
        <v>680</v>
      </c>
      <c r="C326" s="25" t="s">
        <v>666</v>
      </c>
      <c r="D326" s="25" t="s">
        <v>355</v>
      </c>
      <c r="E326" s="20" t="e">
        <f aca="false">F326/D326/100</f>
        <v>#VALUE!</v>
      </c>
      <c r="F326" s="26" t="n">
        <f aca="false">1.2*1.0226*1.0681*(4856.59+507.35+49.74+80)</f>
        <v>7200.49425496896</v>
      </c>
    </row>
    <row r="327" customFormat="false" ht="26.25" hidden="false" customHeight="true" outlineLevel="0" collapsed="false">
      <c r="A327" s="34" t="s">
        <v>681</v>
      </c>
      <c r="B327" s="24" t="s">
        <v>682</v>
      </c>
      <c r="C327" s="25" t="s">
        <v>42</v>
      </c>
      <c r="D327" s="25" t="s">
        <v>218</v>
      </c>
      <c r="E327" s="20" t="e">
        <f aca="false">F327/D327/100</f>
        <v>#VALUE!</v>
      </c>
      <c r="F327" s="26" t="n">
        <f aca="false">1.2*1.0226*1.0681*(102968.41+89779.7+5635.2+88.05+1206.46+36132.35)</f>
        <v>309073.294103088</v>
      </c>
    </row>
    <row r="328" customFormat="false" ht="27" hidden="false" customHeight="true" outlineLevel="0" collapsed="false">
      <c r="A328" s="34" t="s">
        <v>683</v>
      </c>
      <c r="B328" s="24" t="s">
        <v>684</v>
      </c>
      <c r="C328" s="25" t="s">
        <v>666</v>
      </c>
      <c r="D328" s="25" t="s">
        <v>685</v>
      </c>
      <c r="E328" s="20" t="e">
        <f aca="false">F328/D328/100</f>
        <v>#VALUE!</v>
      </c>
      <c r="F328" s="26" t="n">
        <f aca="false">1.2*1.0226*1.0681*(26929.56+17.08+1760.39+588.51+11.79+309+49.12+7158.24+20277.6)</f>
        <v>74841.9111772649</v>
      </c>
    </row>
    <row r="329" customFormat="false" ht="27.75" hidden="false" customHeight="true" outlineLevel="0" collapsed="false">
      <c r="A329" s="34" t="s">
        <v>686</v>
      </c>
      <c r="B329" s="24" t="s">
        <v>687</v>
      </c>
      <c r="C329" s="25" t="s">
        <v>42</v>
      </c>
      <c r="D329" s="25" t="s">
        <v>23</v>
      </c>
      <c r="E329" s="20" t="n">
        <f aca="false">F329/D329/100</f>
        <v>1410.61219736572</v>
      </c>
      <c r="F329" s="26" t="n">
        <f aca="false">1.2*1.0226*1.0681*(90178.21+92164+32905.57)</f>
        <v>282122.439473144</v>
      </c>
    </row>
    <row r="330" customFormat="false" ht="12.95" hidden="false" customHeight="true" outlineLevel="0" collapsed="false">
      <c r="A330" s="34" t="s">
        <v>593</v>
      </c>
      <c r="B330" s="24" t="s">
        <v>688</v>
      </c>
      <c r="C330" s="25" t="s">
        <v>557</v>
      </c>
      <c r="D330" s="25" t="s">
        <v>75</v>
      </c>
      <c r="E330" s="20" t="n">
        <f aca="false">F330/D330/10</f>
        <v>149.216457629712</v>
      </c>
      <c r="F330" s="26" t="n">
        <f aca="false">1.2*1.0226*1.0681*(11206.61+1625.12+7303.54+222.65+2411.28)</f>
        <v>29843.2915259424</v>
      </c>
    </row>
    <row r="331" customFormat="false" ht="26.25" hidden="false" customHeight="true" outlineLevel="0" collapsed="false">
      <c r="A331" s="34" t="s">
        <v>689</v>
      </c>
      <c r="B331" s="24" t="s">
        <v>690</v>
      </c>
      <c r="C331" s="25" t="s">
        <v>42</v>
      </c>
      <c r="D331" s="25" t="s">
        <v>691</v>
      </c>
      <c r="E331" s="20" t="e">
        <f aca="false">F331/D331/100</f>
        <v>#VALUE!</v>
      </c>
      <c r="F331" s="26" t="n">
        <f aca="false">1.2*1.0226*1.0681*(10043.58+6060.42+1001.3+280.73+2422.5)</f>
        <v>25962.7802246182</v>
      </c>
    </row>
    <row r="332" customFormat="false" ht="26.25" hidden="false" customHeight="true" outlineLevel="0" collapsed="false">
      <c r="A332" s="34" t="s">
        <v>692</v>
      </c>
      <c r="B332" s="24" t="s">
        <v>693</v>
      </c>
      <c r="C332" s="25" t="s">
        <v>42</v>
      </c>
      <c r="D332" s="25" t="s">
        <v>694</v>
      </c>
      <c r="E332" s="20" t="e">
        <f aca="false">F332/D332/100</f>
        <v>#VALUE!</v>
      </c>
      <c r="F332" s="26" t="n">
        <f aca="false">1.2*1.0226*1.0681*(2771.35+2161.12)</f>
        <v>6464.92367553384</v>
      </c>
    </row>
    <row r="333" customFormat="false" ht="12.95" hidden="false" customHeight="true" outlineLevel="0" collapsed="false">
      <c r="A333" s="34" t="s">
        <v>695</v>
      </c>
      <c r="B333" s="24" t="s">
        <v>696</v>
      </c>
      <c r="C333" s="25" t="s">
        <v>38</v>
      </c>
      <c r="D333" s="25" t="s">
        <v>23</v>
      </c>
      <c r="E333" s="20" t="n">
        <f aca="false">F333/D333</f>
        <v>4972.92293509572</v>
      </c>
      <c r="F333" s="26" t="n">
        <f aca="false">1.2*1.0226*1.0681*(833.26+5309.59+1445.42)</f>
        <v>9945.84587019144</v>
      </c>
    </row>
    <row r="334" customFormat="false" ht="12.95" hidden="false" customHeight="true" outlineLevel="0" collapsed="false">
      <c r="A334" s="34" t="s">
        <v>697</v>
      </c>
      <c r="B334" s="24" t="s">
        <v>698</v>
      </c>
      <c r="C334" s="25" t="s">
        <v>179</v>
      </c>
      <c r="D334" s="25" t="s">
        <v>206</v>
      </c>
      <c r="E334" s="20" t="e">
        <f aca="false">F334/D334/10</f>
        <v>#VALUE!</v>
      </c>
      <c r="F334" s="26" t="n">
        <f aca="false">1.2*1.0226*1.0681*(976.26+3603.89)</f>
        <v>6003.1424767908</v>
      </c>
    </row>
    <row r="335" customFormat="false" ht="26.25" hidden="false" customHeight="true" outlineLevel="0" collapsed="false">
      <c r="A335" s="34" t="s">
        <v>699</v>
      </c>
      <c r="B335" s="24" t="s">
        <v>700</v>
      </c>
      <c r="C335" s="25" t="s">
        <v>38</v>
      </c>
      <c r="D335" s="25" t="s">
        <v>25</v>
      </c>
      <c r="E335" s="20" t="n">
        <f aca="false">F335/D335</f>
        <v>15136.9479264784</v>
      </c>
      <c r="F335" s="26" t="n">
        <f aca="false">1.2*1.0226*1.0681*(4758.62+29887.98)</f>
        <v>45410.8437794352</v>
      </c>
    </row>
    <row r="336" customFormat="false" ht="12.95" hidden="false" customHeight="true" outlineLevel="0" collapsed="false">
      <c r="A336" s="34" t="s">
        <v>701</v>
      </c>
      <c r="B336" s="24" t="s">
        <v>702</v>
      </c>
      <c r="C336" s="25" t="s">
        <v>703</v>
      </c>
      <c r="D336" s="25" t="s">
        <v>19</v>
      </c>
      <c r="E336" s="20" t="n">
        <f aca="false">F336/D336</f>
        <v>1085.15698193496</v>
      </c>
      <c r="F336" s="26" t="n">
        <f aca="false">1.2*1.0226*1.0681*(228.67+599.26)</f>
        <v>1085.15698193496</v>
      </c>
    </row>
    <row r="337" customFormat="false" ht="27" hidden="false" customHeight="true" outlineLevel="0" collapsed="false">
      <c r="A337" s="34" t="s">
        <v>704</v>
      </c>
      <c r="B337" s="24" t="s">
        <v>597</v>
      </c>
      <c r="C337" s="25" t="s">
        <v>557</v>
      </c>
      <c r="D337" s="25" t="s">
        <v>705</v>
      </c>
      <c r="E337" s="20" t="e">
        <f aca="false">F337/D337/10</f>
        <v>#VALUE!</v>
      </c>
      <c r="F337" s="26" t="n">
        <f aca="false">1.2*1.0226*1.0681*(116444.91+6695.03+1800.26+4526.37+12309+1684.68)</f>
        <v>188031.466328838</v>
      </c>
    </row>
    <row r="338" customFormat="false" ht="27" hidden="false" customHeight="true" outlineLevel="0" collapsed="false">
      <c r="A338" s="34" t="s">
        <v>706</v>
      </c>
      <c r="B338" s="24" t="s">
        <v>707</v>
      </c>
      <c r="C338" s="25" t="s">
        <v>167</v>
      </c>
      <c r="D338" s="25" t="s">
        <v>708</v>
      </c>
      <c r="E338" s="20" t="n">
        <f aca="false">F338/D338</f>
        <v>1064.65620089829</v>
      </c>
      <c r="F338" s="26" t="n">
        <f aca="false">1.2*1.0226*1.0681*12996.62</f>
        <v>17034.4992143726</v>
      </c>
    </row>
    <row r="339" customFormat="false" ht="27" hidden="false" customHeight="true" outlineLevel="0" collapsed="false">
      <c r="A339" s="34" t="s">
        <v>709</v>
      </c>
      <c r="B339" s="24" t="s">
        <v>600</v>
      </c>
      <c r="C339" s="25" t="s">
        <v>167</v>
      </c>
      <c r="D339" s="25" t="s">
        <v>708</v>
      </c>
      <c r="E339" s="20" t="n">
        <f aca="false">F339/D339</f>
        <v>838.98541199451</v>
      </c>
      <c r="F339" s="26" t="n">
        <f aca="false">1.2*1.0226*1.0681*(5962.88+4278.9)</f>
        <v>13423.7665919122</v>
      </c>
    </row>
    <row r="340" customFormat="false" ht="12.95" hidden="false" customHeight="true" outlineLevel="0" collapsed="false">
      <c r="A340" s="34" t="s">
        <v>710</v>
      </c>
      <c r="B340" s="24" t="s">
        <v>711</v>
      </c>
      <c r="C340" s="25" t="s">
        <v>38</v>
      </c>
      <c r="D340" s="25" t="s">
        <v>25</v>
      </c>
      <c r="E340" s="20" t="n">
        <f aca="false">F340/D340</f>
        <v>2565.44236621552</v>
      </c>
      <c r="F340" s="26" t="n">
        <f aca="false">1.2*1.0226*1.0681*5871.98</f>
        <v>7696.32709864656</v>
      </c>
    </row>
    <row r="341" customFormat="false" ht="12.95" hidden="false" customHeight="true" outlineLevel="0" collapsed="false">
      <c r="A341" s="34" t="s">
        <v>712</v>
      </c>
      <c r="B341" s="24" t="s">
        <v>713</v>
      </c>
      <c r="C341" s="25" t="s">
        <v>38</v>
      </c>
      <c r="D341" s="25" t="s">
        <v>71</v>
      </c>
      <c r="E341" s="20" t="n">
        <f aca="false">F341/D341</f>
        <v>4260.3767550454</v>
      </c>
      <c r="F341" s="26" t="n">
        <f aca="false">1.2*1.0226*1.0681*58508.85</f>
        <v>76686.7815908172</v>
      </c>
    </row>
    <row r="342" customFormat="false" ht="27.75" hidden="false" customHeight="true" outlineLevel="0" collapsed="false">
      <c r="A342" s="34" t="s">
        <v>714</v>
      </c>
      <c r="B342" s="24" t="s">
        <v>715</v>
      </c>
      <c r="C342" s="25" t="s">
        <v>31</v>
      </c>
      <c r="D342" s="25" t="s">
        <v>716</v>
      </c>
      <c r="E342" s="20" t="e">
        <f aca="false">F342/D342/100</f>
        <v>#VALUE!</v>
      </c>
      <c r="F342" s="26" t="n">
        <f aca="false">1.2*1.0226*1.0681*(28488.57+49005.72)</f>
        <v>101570.748557961</v>
      </c>
    </row>
    <row r="343" customFormat="false" ht="12.95" hidden="false" customHeight="true" outlineLevel="0" collapsed="false">
      <c r="A343" s="40" t="s">
        <v>717</v>
      </c>
      <c r="B343" s="28" t="s">
        <v>607</v>
      </c>
      <c r="C343" s="29" t="s">
        <v>42</v>
      </c>
      <c r="D343" s="29" t="s">
        <v>718</v>
      </c>
      <c r="E343" s="30" t="e">
        <f aca="false">F343/D343/100</f>
        <v>#VALUE!</v>
      </c>
      <c r="F343" s="31" t="n">
        <f aca="false">1.2*1.0226*1.0681*70582.51</f>
        <v>92511.5692498087</v>
      </c>
    </row>
    <row r="344" customFormat="false" ht="15.75" hidden="false" customHeight="true" outlineLevel="0" collapsed="false">
      <c r="A344" s="39" t="s">
        <v>224</v>
      </c>
      <c r="B344" s="39"/>
      <c r="C344" s="39"/>
      <c r="D344" s="39"/>
      <c r="E344" s="39"/>
      <c r="F344" s="39"/>
    </row>
    <row r="345" customFormat="false" ht="12.95" hidden="false" customHeight="true" outlineLevel="0" collapsed="false">
      <c r="A345" s="34" t="s">
        <v>719</v>
      </c>
      <c r="B345" s="35" t="s">
        <v>720</v>
      </c>
      <c r="C345" s="36" t="s">
        <v>42</v>
      </c>
      <c r="D345" s="36" t="s">
        <v>242</v>
      </c>
      <c r="E345" s="37" t="e">
        <f aca="false">F345/D345/100</f>
        <v>#VALUE!</v>
      </c>
      <c r="F345" s="38" t="n">
        <f aca="false">1.2*1.0226*1.0681*(147362.62+85868.12+6595.02+5074.96+532.02+297.5+1281.94+581.85+5893.05)</f>
        <v>332242.187977614</v>
      </c>
    </row>
    <row r="346" customFormat="false" ht="12.95" hidden="false" customHeight="true" outlineLevel="0" collapsed="false">
      <c r="A346" s="34" t="s">
        <v>721</v>
      </c>
      <c r="B346" s="24" t="s">
        <v>722</v>
      </c>
      <c r="C346" s="25" t="s">
        <v>42</v>
      </c>
      <c r="D346" s="25" t="s">
        <v>239</v>
      </c>
      <c r="E346" s="20" t="e">
        <f aca="false">F346/D346/100</f>
        <v>#VALUE!</v>
      </c>
      <c r="F346" s="26" t="n">
        <f aca="false">1.2*1.0226*1.0681*(70110.91+16047.84+2904.12+291.48+6668.22+218.62+2784.6+5386.52)</f>
        <v>136851.843992194</v>
      </c>
    </row>
    <row r="347" customFormat="false" ht="12.95" hidden="false" customHeight="true" outlineLevel="0" collapsed="false">
      <c r="A347" s="34" t="s">
        <v>723</v>
      </c>
      <c r="B347" s="24" t="s">
        <v>724</v>
      </c>
      <c r="C347" s="25" t="s">
        <v>725</v>
      </c>
      <c r="D347" s="25" t="s">
        <v>726</v>
      </c>
      <c r="E347" s="20" t="e">
        <f aca="false">F347/D347/10</f>
        <v>#VALUE!</v>
      </c>
      <c r="F347" s="26" t="n">
        <f aca="false">1.2*1.0226*1.0681*(84992.26+141406.72+13814.64+400886.64+9014.99)</f>
        <v>852097.523461998</v>
      </c>
    </row>
    <row r="348" customFormat="false" ht="12.95" hidden="false" customHeight="true" outlineLevel="0" collapsed="false">
      <c r="A348" s="34" t="s">
        <v>727</v>
      </c>
      <c r="B348" s="24" t="s">
        <v>728</v>
      </c>
      <c r="C348" s="25" t="s">
        <v>725</v>
      </c>
      <c r="D348" s="25" t="s">
        <v>729</v>
      </c>
      <c r="E348" s="20" t="e">
        <f aca="false">F348/D348/10</f>
        <v>#VALUE!</v>
      </c>
      <c r="F348" s="26" t="n">
        <f aca="false">1.2*1.0226*1.0681*(89921.68+139507.52+8657.92)</f>
        <v>312057.662576289</v>
      </c>
    </row>
    <row r="349" customFormat="false" ht="12.95" hidden="false" customHeight="true" outlineLevel="0" collapsed="false">
      <c r="A349" s="34" t="s">
        <v>730</v>
      </c>
      <c r="B349" s="24" t="s">
        <v>731</v>
      </c>
      <c r="C349" s="25" t="s">
        <v>725</v>
      </c>
      <c r="D349" s="25" t="s">
        <v>732</v>
      </c>
      <c r="E349" s="20" t="e">
        <f aca="false">F349/D349/10</f>
        <v>#VALUE!</v>
      </c>
      <c r="F349" s="26" t="n">
        <f aca="false">1.2*1.0226*1.0681*(2798.19+19777.8)</f>
        <v>29590.0537154033</v>
      </c>
    </row>
    <row r="350" customFormat="false" ht="12.95" hidden="false" customHeight="true" outlineLevel="0" collapsed="false">
      <c r="A350" s="34" t="s">
        <v>733</v>
      </c>
      <c r="B350" s="24" t="s">
        <v>734</v>
      </c>
      <c r="C350" s="25" t="s">
        <v>179</v>
      </c>
      <c r="D350" s="25" t="s">
        <v>732</v>
      </c>
      <c r="E350" s="20" t="e">
        <f aca="false">F350/D350/10</f>
        <v>#VALUE!</v>
      </c>
      <c r="F350" s="26" t="n">
        <f aca="false">1.2*1.0226*1.0681*(1400.24+5630.2+321.96)</f>
        <v>9636.6941576928</v>
      </c>
    </row>
    <row r="351" customFormat="false" ht="12.95" hidden="false" customHeight="true" outlineLevel="0" collapsed="false">
      <c r="A351" s="34" t="s">
        <v>735</v>
      </c>
      <c r="B351" s="24" t="s">
        <v>736</v>
      </c>
      <c r="C351" s="25" t="s">
        <v>725</v>
      </c>
      <c r="D351" s="25" t="s">
        <v>732</v>
      </c>
      <c r="E351" s="20" t="e">
        <f aca="false">F351/D351/10</f>
        <v>#VALUE!</v>
      </c>
      <c r="F351" s="26" t="n">
        <f aca="false">1.2*1.0226*1.0681*(4301.95+45678.42+321.96)</f>
        <v>65930.6035620118</v>
      </c>
    </row>
    <row r="352" customFormat="false" ht="12.95" hidden="false" customHeight="true" outlineLevel="0" collapsed="false">
      <c r="A352" s="34" t="s">
        <v>737</v>
      </c>
      <c r="B352" s="24" t="s">
        <v>734</v>
      </c>
      <c r="C352" s="25" t="s">
        <v>179</v>
      </c>
      <c r="D352" s="25" t="s">
        <v>732</v>
      </c>
      <c r="E352" s="20" t="e">
        <f aca="false">F352/D352/10</f>
        <v>#VALUE!</v>
      </c>
      <c r="F352" s="26" t="n">
        <f aca="false">1.2*1.0226*1.0681*(1400.24+5630.2)</f>
        <v>9214.70541238368</v>
      </c>
    </row>
    <row r="353" customFormat="false" ht="12.95" hidden="false" customHeight="true" outlineLevel="0" collapsed="false">
      <c r="A353" s="34" t="s">
        <v>738</v>
      </c>
      <c r="B353" s="24" t="s">
        <v>739</v>
      </c>
      <c r="C353" s="25" t="s">
        <v>725</v>
      </c>
      <c r="D353" s="25" t="s">
        <v>740</v>
      </c>
      <c r="E353" s="20" t="e">
        <f aca="false">F353/D353/10</f>
        <v>#VALUE!</v>
      </c>
      <c r="F353" s="26" t="n">
        <f aca="false">1.2*1.0226*1.0681*(21434.76+71425.5+4125.48+482.95)</f>
        <v>127750.932414038</v>
      </c>
    </row>
    <row r="354" customFormat="false" ht="12.95" hidden="false" customHeight="true" outlineLevel="0" collapsed="false">
      <c r="A354" s="34" t="s">
        <v>741</v>
      </c>
      <c r="B354" s="24" t="s">
        <v>736</v>
      </c>
      <c r="C354" s="25" t="s">
        <v>725</v>
      </c>
      <c r="D354" s="25" t="s">
        <v>732</v>
      </c>
      <c r="E354" s="20" t="e">
        <f aca="false">F354/D354/10</f>
        <v>#VALUE!</v>
      </c>
      <c r="F354" s="26" t="n">
        <f aca="false">1.2*1.0226*1.0681*(4301.95+45678.42)</f>
        <v>65508.6148167026</v>
      </c>
    </row>
    <row r="355" customFormat="false" ht="12.95" hidden="false" customHeight="true" outlineLevel="0" collapsed="false">
      <c r="A355" s="34" t="s">
        <v>742</v>
      </c>
      <c r="B355" s="24" t="s">
        <v>734</v>
      </c>
      <c r="C355" s="25" t="s">
        <v>179</v>
      </c>
      <c r="D355" s="25" t="s">
        <v>732</v>
      </c>
      <c r="E355" s="20" t="e">
        <f aca="false">F355/D355/10</f>
        <v>#VALUE!</v>
      </c>
      <c r="F355" s="26" t="n">
        <f aca="false">1.2*1.0226*1.0681*(1400.24+5630.2+321.96)</f>
        <v>9636.6941576928</v>
      </c>
    </row>
    <row r="356" customFormat="false" ht="12.95" hidden="false" customHeight="true" outlineLevel="0" collapsed="false">
      <c r="A356" s="40" t="s">
        <v>743</v>
      </c>
      <c r="B356" s="28" t="s">
        <v>744</v>
      </c>
      <c r="C356" s="29" t="s">
        <v>725</v>
      </c>
      <c r="D356" s="29" t="s">
        <v>745</v>
      </c>
      <c r="E356" s="20" t="e">
        <f aca="false">F356/D356/10</f>
        <v>#VALUE!</v>
      </c>
      <c r="F356" s="26" t="n">
        <f aca="false">1.2*1.0226*1.0681*(3942.11+44548.08)</f>
        <v>63555.4554537857</v>
      </c>
    </row>
    <row r="357" customFormat="false" ht="35.25" hidden="false" customHeight="true" outlineLevel="0" collapsed="false">
      <c r="A357" s="68" t="s">
        <v>746</v>
      </c>
      <c r="B357" s="68"/>
      <c r="C357" s="68"/>
      <c r="D357" s="68"/>
      <c r="E357" s="69"/>
      <c r="F357" s="64" t="n">
        <f aca="false">SUM(F319:F356)</f>
        <v>3627494.91822528</v>
      </c>
    </row>
    <row r="358" customFormat="false" ht="13.5" hidden="false" customHeight="true" outlineLevel="0" collapsed="false">
      <c r="A358" s="65"/>
      <c r="B358" s="70"/>
      <c r="C358" s="70"/>
      <c r="D358" s="70"/>
      <c r="E358" s="71"/>
      <c r="F358" s="66"/>
    </row>
    <row r="359" customFormat="false" ht="24" hidden="false" customHeight="true" outlineLevel="0" collapsed="false">
      <c r="A359" s="62" t="s">
        <v>747</v>
      </c>
      <c r="B359" s="62"/>
      <c r="C359" s="62"/>
      <c r="D359" s="62"/>
      <c r="E359" s="62"/>
      <c r="F359" s="62"/>
    </row>
    <row r="360" customFormat="false" ht="12.95" hidden="false" customHeight="true" outlineLevel="0" collapsed="false">
      <c r="A360" s="34" t="s">
        <v>748</v>
      </c>
      <c r="B360" s="35" t="s">
        <v>749</v>
      </c>
      <c r="C360" s="36" t="s">
        <v>179</v>
      </c>
      <c r="D360" s="36" t="s">
        <v>740</v>
      </c>
      <c r="E360" s="37" t="e">
        <f aca="false">F360/D360/10</f>
        <v>#VALUE!</v>
      </c>
      <c r="F360" s="38" t="n">
        <f aca="false">1.2*1.0226*1.0681*(840.05+5557.96+8249.49+8706.14)</f>
        <v>30609.3093614141</v>
      </c>
    </row>
    <row r="361" customFormat="false" ht="12.95" hidden="false" customHeight="true" outlineLevel="0" collapsed="false">
      <c r="A361" s="34" t="s">
        <v>750</v>
      </c>
      <c r="B361" s="24" t="s">
        <v>751</v>
      </c>
      <c r="C361" s="25" t="s">
        <v>38</v>
      </c>
      <c r="D361" s="25" t="s">
        <v>752</v>
      </c>
      <c r="E361" s="20" t="e">
        <f aca="false">F361/D361/100</f>
        <v>#VALUE!</v>
      </c>
      <c r="F361" s="26" t="n">
        <f aca="false">1.2*1.0226*1.0681*(399.17+77680.51)</f>
        <v>102338.011545961</v>
      </c>
    </row>
    <row r="362" customFormat="false" ht="12.95" hidden="false" customHeight="true" outlineLevel="0" collapsed="false">
      <c r="A362" s="34" t="s">
        <v>753</v>
      </c>
      <c r="B362" s="24" t="s">
        <v>754</v>
      </c>
      <c r="C362" s="25" t="s">
        <v>31</v>
      </c>
      <c r="D362" s="25" t="s">
        <v>755</v>
      </c>
      <c r="E362" s="20" t="e">
        <f aca="false">F362/D362/100</f>
        <v>#VALUE!</v>
      </c>
      <c r="F362" s="26" t="n">
        <f aca="false">1.2*1.0226*1.0681*59801.9</f>
        <v>78381.5652506568</v>
      </c>
    </row>
    <row r="363" customFormat="false" ht="12.95" hidden="false" customHeight="true" outlineLevel="0" collapsed="false">
      <c r="A363" s="34" t="s">
        <v>591</v>
      </c>
      <c r="B363" s="24" t="s">
        <v>756</v>
      </c>
      <c r="C363" s="25" t="s">
        <v>42</v>
      </c>
      <c r="D363" s="25" t="s">
        <v>755</v>
      </c>
      <c r="E363" s="20" t="e">
        <f aca="false">F363/D363/100</f>
        <v>#VALUE!</v>
      </c>
      <c r="F363" s="26" t="n">
        <f aca="false">1.2*1.0226*1.0681*(29930.47+219373.18)</f>
        <v>326759.021196683</v>
      </c>
    </row>
    <row r="364" customFormat="false" ht="12.95" hidden="false" customHeight="true" outlineLevel="0" collapsed="false">
      <c r="A364" s="34" t="s">
        <v>757</v>
      </c>
      <c r="B364" s="24" t="s">
        <v>758</v>
      </c>
      <c r="C364" s="25" t="s">
        <v>31</v>
      </c>
      <c r="D364" s="25" t="s">
        <v>752</v>
      </c>
      <c r="E364" s="20" t="e">
        <f aca="false">F364/D364/100</f>
        <v>#VALUE!</v>
      </c>
      <c r="F364" s="26" t="n">
        <f aca="false">1.2*1.0226*1.0681*(68817.73+24060.85)</f>
        <v>121734.735496002</v>
      </c>
    </row>
    <row r="365" customFormat="false" ht="39" hidden="false" customHeight="true" outlineLevel="0" collapsed="false">
      <c r="A365" s="40" t="s">
        <v>759</v>
      </c>
      <c r="B365" s="28" t="s">
        <v>760</v>
      </c>
      <c r="C365" s="29" t="s">
        <v>31</v>
      </c>
      <c r="D365" s="29" t="s">
        <v>761</v>
      </c>
      <c r="E365" s="20" t="e">
        <f aca="false">F365/D365/100</f>
        <v>#VALUE!</v>
      </c>
      <c r="F365" s="26" t="n">
        <f aca="false">1.2*1.0226*1.0681*(29354.64+80292.92)</f>
        <v>143713.617438832</v>
      </c>
    </row>
    <row r="366" customFormat="false" ht="39" hidden="false" customHeight="true" outlineLevel="0" collapsed="false">
      <c r="A366" s="68" t="s">
        <v>762</v>
      </c>
      <c r="B366" s="68"/>
      <c r="C366" s="68"/>
      <c r="D366" s="68"/>
      <c r="E366" s="69"/>
      <c r="F366" s="64" t="n">
        <f aca="false">SUM(F360:F365)</f>
        <v>803536.260289549</v>
      </c>
    </row>
    <row r="367" customFormat="false" ht="15" hidden="false" customHeight="true" outlineLevel="0" collapsed="false">
      <c r="A367" s="65"/>
      <c r="B367" s="70"/>
      <c r="C367" s="70"/>
      <c r="D367" s="70"/>
      <c r="E367" s="71"/>
      <c r="F367" s="66"/>
    </row>
    <row r="368" customFormat="false" ht="39" hidden="false" customHeight="true" outlineLevel="0" collapsed="false">
      <c r="A368" s="73" t="s">
        <v>763</v>
      </c>
      <c r="B368" s="73"/>
      <c r="C368" s="73"/>
      <c r="D368" s="73"/>
      <c r="E368" s="73"/>
      <c r="F368" s="73"/>
    </row>
    <row r="369" customFormat="false" ht="15" hidden="false" customHeight="true" outlineLevel="0" collapsed="false">
      <c r="A369" s="74" t="s">
        <v>764</v>
      </c>
      <c r="B369" s="74"/>
      <c r="C369" s="74"/>
      <c r="D369" s="74"/>
      <c r="E369" s="74"/>
      <c r="F369" s="74"/>
    </row>
    <row r="370" customFormat="false" ht="15" hidden="false" customHeight="true" outlineLevel="0" collapsed="false">
      <c r="A370" s="75" t="s">
        <v>765</v>
      </c>
      <c r="B370" s="75"/>
      <c r="C370" s="75"/>
      <c r="D370" s="75"/>
      <c r="E370" s="75"/>
      <c r="F370" s="75"/>
    </row>
    <row r="371" customFormat="false" ht="26.25" hidden="false" customHeight="true" outlineLevel="0" collapsed="false">
      <c r="A371" s="34" t="s">
        <v>766</v>
      </c>
      <c r="B371" s="35" t="s">
        <v>767</v>
      </c>
      <c r="C371" s="36" t="s">
        <v>38</v>
      </c>
      <c r="D371" s="36" t="s">
        <v>19</v>
      </c>
      <c r="E371" s="37" t="n">
        <f aca="false">F371/D371</f>
        <v>55886.4037489454</v>
      </c>
      <c r="F371" s="38" t="n">
        <f aca="false">1.2*1.0226*1.0681*(9045.64+33593.38)</f>
        <v>55886.4037489454</v>
      </c>
    </row>
    <row r="372" customFormat="false" ht="15.75" hidden="false" customHeight="true" outlineLevel="0" collapsed="false">
      <c r="A372" s="76" t="s">
        <v>768</v>
      </c>
      <c r="B372" s="76"/>
      <c r="C372" s="76"/>
      <c r="D372" s="76"/>
      <c r="E372" s="76"/>
      <c r="F372" s="76"/>
    </row>
    <row r="373" customFormat="false" ht="12.95" hidden="false" customHeight="true" outlineLevel="0" collapsed="false">
      <c r="A373" s="34" t="s">
        <v>769</v>
      </c>
      <c r="B373" s="24" t="s">
        <v>770</v>
      </c>
      <c r="C373" s="25" t="s">
        <v>38</v>
      </c>
      <c r="D373" s="25" t="s">
        <v>19</v>
      </c>
      <c r="E373" s="20" t="n">
        <f aca="false">F373/D373</f>
        <v>9133.69185682536</v>
      </c>
      <c r="F373" s="26" t="n">
        <f aca="false">1.2*1.0226*1.0681*(2321.36+4647.27)</f>
        <v>9133.69185682536</v>
      </c>
    </row>
    <row r="374" customFormat="false" ht="26.25" hidden="false" customHeight="true" outlineLevel="0" collapsed="false">
      <c r="A374" s="34" t="s">
        <v>771</v>
      </c>
      <c r="B374" s="24" t="s">
        <v>772</v>
      </c>
      <c r="C374" s="25" t="s">
        <v>38</v>
      </c>
      <c r="D374" s="25" t="s">
        <v>23</v>
      </c>
      <c r="E374" s="20" t="n">
        <f aca="false">F374/D374</f>
        <v>12975.144689364</v>
      </c>
      <c r="F374" s="26" t="n">
        <f aca="false">1.2*1.0226*1.0681*(4883.84+14915.16)</f>
        <v>25950.289378728</v>
      </c>
    </row>
    <row r="375" customFormat="false" ht="12.95" hidden="false" customHeight="true" outlineLevel="0" collapsed="false">
      <c r="A375" s="34" t="s">
        <v>773</v>
      </c>
      <c r="B375" s="24" t="s">
        <v>774</v>
      </c>
      <c r="C375" s="25" t="s">
        <v>38</v>
      </c>
      <c r="D375" s="25" t="s">
        <v>25</v>
      </c>
      <c r="E375" s="20" t="n">
        <f aca="false">F375/D375</f>
        <v>21287.6256865378</v>
      </c>
      <c r="F375" s="26" t="n">
        <f aca="false">1.2*1.0226*1.0681*(2698.1+41415.62+4611.02)</f>
        <v>63862.8770596133</v>
      </c>
    </row>
    <row r="376" customFormat="false" ht="12.95" hidden="false" customHeight="true" outlineLevel="0" collapsed="false">
      <c r="A376" s="34" t="s">
        <v>775</v>
      </c>
      <c r="B376" s="24" t="s">
        <v>770</v>
      </c>
      <c r="C376" s="25" t="s">
        <v>38</v>
      </c>
      <c r="D376" s="25" t="s">
        <v>23</v>
      </c>
      <c r="E376" s="20" t="n">
        <f aca="false">F376/D376</f>
        <v>7826.98291948188</v>
      </c>
      <c r="F376" s="26" t="n">
        <f aca="false">1.2*1.0226*1.0681*(4642.78+5054.82+2245.73)</f>
        <v>15653.9658389638</v>
      </c>
    </row>
    <row r="377" customFormat="false" ht="12.95" hidden="false" customHeight="true" outlineLevel="0" collapsed="false">
      <c r="A377" s="34" t="s">
        <v>776</v>
      </c>
      <c r="B377" s="24" t="s">
        <v>777</v>
      </c>
      <c r="C377" s="25" t="s">
        <v>38</v>
      </c>
      <c r="D377" s="25" t="s">
        <v>49</v>
      </c>
      <c r="E377" s="20" t="n">
        <f aca="false">F377/D377</f>
        <v>3839.91605218122</v>
      </c>
      <c r="F377" s="26" t="n">
        <f aca="false">1.2*1.0226*1.0681*(25812.3+4392.18+2359.38+2592.51)</f>
        <v>46078.9926261746</v>
      </c>
    </row>
    <row r="378" customFormat="false" ht="12.95" hidden="false" customHeight="true" outlineLevel="0" collapsed="false">
      <c r="A378" s="34" t="s">
        <v>778</v>
      </c>
      <c r="B378" s="24" t="s">
        <v>779</v>
      </c>
      <c r="C378" s="25" t="s">
        <v>38</v>
      </c>
      <c r="D378" s="25" t="s">
        <v>25</v>
      </c>
      <c r="E378" s="20" t="n">
        <f aca="false">F378/D378</f>
        <v>10155.7261590048</v>
      </c>
      <c r="F378" s="26" t="n">
        <f aca="false">1.2*1.0226*1.0681*(1959+21286.2)</f>
        <v>30467.1784770144</v>
      </c>
    </row>
    <row r="379" customFormat="false" ht="12.95" hidden="false" customHeight="true" outlineLevel="0" collapsed="false">
      <c r="A379" s="34" t="s">
        <v>780</v>
      </c>
      <c r="B379" s="24" t="s">
        <v>774</v>
      </c>
      <c r="C379" s="25" t="s">
        <v>38</v>
      </c>
      <c r="D379" s="25" t="s">
        <v>36</v>
      </c>
      <c r="E379" s="20" t="n">
        <f aca="false">F379/D379</f>
        <v>3061.60888892595</v>
      </c>
      <c r="F379" s="26" t="n">
        <f aca="false">1.2*1.0226*1.0681*(7194.93+8638.74+2853.38)</f>
        <v>24492.8711114076</v>
      </c>
    </row>
    <row r="380" customFormat="false" ht="12.95" hidden="false" customHeight="true" outlineLevel="0" collapsed="false">
      <c r="A380" s="40" t="s">
        <v>781</v>
      </c>
      <c r="B380" s="28" t="s">
        <v>782</v>
      </c>
      <c r="C380" s="29" t="s">
        <v>38</v>
      </c>
      <c r="D380" s="29" t="s">
        <v>32</v>
      </c>
      <c r="E380" s="30" t="n">
        <f aca="false">F380/D380</f>
        <v>10732.9482884774</v>
      </c>
      <c r="F380" s="31" t="n">
        <f aca="false">1.2*1.0226*1.0681*(14421.43+5891.32+27715.65+1104.38)</f>
        <v>64397.6897308642</v>
      </c>
    </row>
    <row r="381" customFormat="false" ht="12.95" hidden="false" customHeight="true" outlineLevel="0" collapsed="false">
      <c r="A381" s="39" t="s">
        <v>783</v>
      </c>
      <c r="B381" s="39"/>
      <c r="C381" s="39"/>
      <c r="D381" s="39"/>
      <c r="E381" s="39"/>
      <c r="F381" s="39"/>
    </row>
    <row r="382" customFormat="false" ht="12.95" hidden="false" customHeight="true" outlineLevel="0" collapsed="false">
      <c r="A382" s="34" t="s">
        <v>784</v>
      </c>
      <c r="B382" s="35" t="s">
        <v>770</v>
      </c>
      <c r="C382" s="36" t="s">
        <v>38</v>
      </c>
      <c r="D382" s="36" t="s">
        <v>19</v>
      </c>
      <c r="E382" s="37" t="n">
        <f aca="false">F382/D382</f>
        <v>9133.69185682536</v>
      </c>
      <c r="F382" s="38" t="n">
        <f aca="false">1.2*1.0226*1.0681*(2321.36+4647.27)</f>
        <v>9133.69185682536</v>
      </c>
    </row>
    <row r="383" customFormat="false" ht="12.95" hidden="false" customHeight="true" outlineLevel="0" collapsed="false">
      <c r="A383" s="40" t="s">
        <v>785</v>
      </c>
      <c r="B383" s="28" t="s">
        <v>774</v>
      </c>
      <c r="C383" s="29" t="s">
        <v>38</v>
      </c>
      <c r="D383" s="29" t="s">
        <v>106</v>
      </c>
      <c r="E383" s="30" t="n">
        <f aca="false">F383/D383</f>
        <v>2072.10550723783</v>
      </c>
      <c r="F383" s="31" t="n">
        <f aca="false">1.2*1.0226*1.0681*(26981.02+6897.3+1925.88+1588.38+748.36+3481.75+1182.09+2822.78+1800.37)</f>
        <v>62163.165217135</v>
      </c>
    </row>
    <row r="384" customFormat="false" ht="12.95" hidden="false" customHeight="true" outlineLevel="0" collapsed="false">
      <c r="A384" s="39" t="s">
        <v>786</v>
      </c>
      <c r="B384" s="39"/>
      <c r="C384" s="39"/>
      <c r="D384" s="39"/>
      <c r="E384" s="39"/>
      <c r="F384" s="39"/>
    </row>
    <row r="385" customFormat="false" ht="12.95" hidden="false" customHeight="true" outlineLevel="0" collapsed="false">
      <c r="A385" s="34" t="s">
        <v>787</v>
      </c>
      <c r="B385" s="35" t="s">
        <v>770</v>
      </c>
      <c r="C385" s="36" t="s">
        <v>38</v>
      </c>
      <c r="D385" s="36" t="s">
        <v>19</v>
      </c>
      <c r="E385" s="37" t="n">
        <f aca="false">F385/D385</f>
        <v>9133.69185682536</v>
      </c>
      <c r="F385" s="38" t="n">
        <f aca="false">1.2*1.0226*1.0681*(2321.36+4647.27)</f>
        <v>9133.69185682536</v>
      </c>
    </row>
    <row r="386" customFormat="false" ht="12.95" hidden="false" customHeight="true" outlineLevel="0" collapsed="false">
      <c r="A386" s="40" t="s">
        <v>788</v>
      </c>
      <c r="B386" s="28" t="s">
        <v>774</v>
      </c>
      <c r="C386" s="29" t="s">
        <v>38</v>
      </c>
      <c r="D386" s="29" t="s">
        <v>64</v>
      </c>
      <c r="E386" s="30" t="n">
        <f aca="false">F386/D386</f>
        <v>2218.70042728768</v>
      </c>
      <c r="F386" s="31" t="n">
        <f aca="false">1.2*1.0226*1.0681*(14389.89+2069.19+1041.3+2382.57+7201.48)</f>
        <v>35499.206836603</v>
      </c>
    </row>
    <row r="387" customFormat="false" ht="12.95" hidden="false" customHeight="true" outlineLevel="0" collapsed="false">
      <c r="A387" s="39" t="s">
        <v>789</v>
      </c>
      <c r="B387" s="39"/>
      <c r="C387" s="39"/>
      <c r="D387" s="39"/>
      <c r="E387" s="39"/>
      <c r="F387" s="39"/>
    </row>
    <row r="388" customFormat="false" ht="12.95" hidden="false" customHeight="true" outlineLevel="0" collapsed="false">
      <c r="A388" s="34" t="s">
        <v>790</v>
      </c>
      <c r="B388" s="35" t="s">
        <v>770</v>
      </c>
      <c r="C388" s="36" t="s">
        <v>38</v>
      </c>
      <c r="D388" s="36" t="s">
        <v>19</v>
      </c>
      <c r="E388" s="37" t="n">
        <f aca="false">F388/D388</f>
        <v>9133.69185682536</v>
      </c>
      <c r="F388" s="38" t="n">
        <f aca="false">1.2*1.0226*1.0681*(2321.36+4647.27)</f>
        <v>9133.69185682536</v>
      </c>
    </row>
    <row r="389" customFormat="false" ht="12.95" hidden="false" customHeight="true" outlineLevel="0" collapsed="false">
      <c r="A389" s="40" t="s">
        <v>791</v>
      </c>
      <c r="B389" s="28" t="s">
        <v>774</v>
      </c>
      <c r="C389" s="29" t="s">
        <v>38</v>
      </c>
      <c r="D389" s="29" t="s">
        <v>73</v>
      </c>
      <c r="E389" s="30" t="n">
        <f aca="false">F389/D389</f>
        <v>2976.92032259146</v>
      </c>
      <c r="F389" s="31" t="n">
        <f aca="false">1.2*1.0226*1.0681*(17087.98+15215.91+10005.84+844.35)</f>
        <v>56561.4861292378</v>
      </c>
    </row>
    <row r="390" customFormat="false" ht="12.95" hidden="false" customHeight="true" outlineLevel="0" collapsed="false">
      <c r="A390" s="39" t="s">
        <v>792</v>
      </c>
      <c r="B390" s="39"/>
      <c r="C390" s="39"/>
      <c r="D390" s="39"/>
      <c r="E390" s="39"/>
      <c r="F390" s="39"/>
    </row>
    <row r="391" customFormat="false" ht="12.95" hidden="false" customHeight="true" outlineLevel="0" collapsed="false">
      <c r="A391" s="34" t="s">
        <v>793</v>
      </c>
      <c r="B391" s="35" t="s">
        <v>794</v>
      </c>
      <c r="C391" s="36" t="s">
        <v>38</v>
      </c>
      <c r="D391" s="36" t="s">
        <v>19</v>
      </c>
      <c r="E391" s="37" t="n">
        <f aca="false">F391/D391</f>
        <v>6915.3805397028</v>
      </c>
      <c r="F391" s="38" t="n">
        <f aca="false">1.2*1.0226*1.0681*(2606.64+2669.51)</f>
        <v>6915.3805397028</v>
      </c>
    </row>
    <row r="392" customFormat="false" ht="12.95" hidden="false" customHeight="true" outlineLevel="0" collapsed="false">
      <c r="A392" s="40" t="s">
        <v>795</v>
      </c>
      <c r="B392" s="28" t="s">
        <v>774</v>
      </c>
      <c r="C392" s="29" t="s">
        <v>38</v>
      </c>
      <c r="D392" s="29" t="s">
        <v>67</v>
      </c>
      <c r="E392" s="30" t="n">
        <f aca="false">F392/D392</f>
        <v>1805.44186847345</v>
      </c>
      <c r="F392" s="31" t="n">
        <f aca="false">1.2*1.0226*1.0681*(15289.25+690.32+1170.4+6267.15)</f>
        <v>30692.5117640486</v>
      </c>
    </row>
    <row r="393" customFormat="false" ht="12.95" hidden="false" customHeight="true" outlineLevel="0" collapsed="false">
      <c r="A393" s="39" t="s">
        <v>796</v>
      </c>
      <c r="B393" s="39"/>
      <c r="C393" s="39"/>
      <c r="D393" s="39"/>
      <c r="E393" s="39"/>
      <c r="F393" s="39"/>
    </row>
    <row r="394" customFormat="false" ht="12.95" hidden="false" customHeight="true" outlineLevel="0" collapsed="false">
      <c r="A394" s="34" t="s">
        <v>797</v>
      </c>
      <c r="B394" s="35" t="s">
        <v>794</v>
      </c>
      <c r="C394" s="36" t="s">
        <v>38</v>
      </c>
      <c r="D394" s="36" t="s">
        <v>19</v>
      </c>
      <c r="E394" s="37" t="n">
        <f aca="false">F394/D394</f>
        <v>6915.3805397028</v>
      </c>
      <c r="F394" s="38" t="n">
        <f aca="false">1.2*1.0226*1.0681*(2606.64+2669.51)</f>
        <v>6915.3805397028</v>
      </c>
    </row>
    <row r="395" customFormat="false" ht="12.95" hidden="false" customHeight="true" outlineLevel="0" collapsed="false">
      <c r="A395" s="40" t="s">
        <v>798</v>
      </c>
      <c r="B395" s="28" t="s">
        <v>774</v>
      </c>
      <c r="C395" s="29" t="s">
        <v>38</v>
      </c>
      <c r="D395" s="29" t="s">
        <v>71</v>
      </c>
      <c r="E395" s="30" t="n">
        <f aca="false">F395/D395</f>
        <v>1705.74100208952</v>
      </c>
      <c r="F395" s="31" t="n">
        <f aca="false">1.2*1.0226*1.0681*(16188.61+690.32+1672+4874.45)</f>
        <v>30703.3380376114</v>
      </c>
    </row>
    <row r="396" customFormat="false" ht="12.95" hidden="false" customHeight="true" outlineLevel="0" collapsed="false">
      <c r="A396" s="39" t="s">
        <v>799</v>
      </c>
      <c r="B396" s="39"/>
      <c r="C396" s="39"/>
      <c r="D396" s="39"/>
      <c r="E396" s="39"/>
      <c r="F396" s="39"/>
    </row>
    <row r="397" customFormat="false" ht="12.95" hidden="false" customHeight="true" outlineLevel="0" collapsed="false">
      <c r="A397" s="34" t="s">
        <v>800</v>
      </c>
      <c r="B397" s="35" t="s">
        <v>794</v>
      </c>
      <c r="C397" s="36" t="s">
        <v>38</v>
      </c>
      <c r="D397" s="36" t="s">
        <v>19</v>
      </c>
      <c r="E397" s="37" t="n">
        <f aca="false">F397/D397</f>
        <v>6915.3805397028</v>
      </c>
      <c r="F397" s="38" t="n">
        <f aca="false">1.2*1.0226*1.0681*(2606.64+2669.51)</f>
        <v>6915.3805397028</v>
      </c>
    </row>
    <row r="398" customFormat="false" ht="12.95" hidden="false" customHeight="true" outlineLevel="0" collapsed="false">
      <c r="A398" s="40" t="s">
        <v>801</v>
      </c>
      <c r="B398" s="28" t="s">
        <v>774</v>
      </c>
      <c r="C398" s="29" t="s">
        <v>38</v>
      </c>
      <c r="D398" s="29" t="s">
        <v>73</v>
      </c>
      <c r="E398" s="30" t="n">
        <f aca="false">F398/D398</f>
        <v>1726.0435417368</v>
      </c>
      <c r="F398" s="31" t="n">
        <f aca="false">1.2*1.0226*1.0681*(17087.98+690.32+1672+5570.8)</f>
        <v>32794.8272929992</v>
      </c>
    </row>
    <row r="399" customFormat="false" ht="12.95" hidden="false" customHeight="true" outlineLevel="0" collapsed="false">
      <c r="A399" s="39" t="s">
        <v>802</v>
      </c>
      <c r="B399" s="39"/>
      <c r="C399" s="39"/>
      <c r="D399" s="39"/>
      <c r="E399" s="39"/>
      <c r="F399" s="39"/>
    </row>
    <row r="400" customFormat="false" ht="12.95" hidden="false" customHeight="true" outlineLevel="0" collapsed="false">
      <c r="A400" s="34" t="s">
        <v>803</v>
      </c>
      <c r="B400" s="35" t="s">
        <v>794</v>
      </c>
      <c r="C400" s="36" t="s">
        <v>38</v>
      </c>
      <c r="D400" s="36" t="s">
        <v>19</v>
      </c>
      <c r="E400" s="37" t="n">
        <f aca="false">F400/D400</f>
        <v>6915.3805397028</v>
      </c>
      <c r="F400" s="38" t="n">
        <f aca="false">1.2*1.0226*1.0681*(2606.64+2669.51)</f>
        <v>6915.3805397028</v>
      </c>
    </row>
    <row r="401" customFormat="false" ht="12.95" hidden="false" customHeight="true" outlineLevel="0" collapsed="false">
      <c r="A401" s="40" t="s">
        <v>804</v>
      </c>
      <c r="B401" s="28" t="s">
        <v>774</v>
      </c>
      <c r="C401" s="29" t="s">
        <v>38</v>
      </c>
      <c r="D401" s="29" t="s">
        <v>85</v>
      </c>
      <c r="E401" s="30" t="n">
        <f aca="false">F401/D401</f>
        <v>1819.7536640378</v>
      </c>
      <c r="F401" s="31" t="n">
        <f aca="false">1.2*1.0226*1.0681*(20685.46+690.32+1504.8+9052.55)</f>
        <v>41854.3342728694</v>
      </c>
    </row>
    <row r="402" customFormat="false" ht="12.95" hidden="false" customHeight="true" outlineLevel="0" collapsed="false">
      <c r="A402" s="39" t="s">
        <v>805</v>
      </c>
      <c r="B402" s="39"/>
      <c r="C402" s="39"/>
      <c r="D402" s="39"/>
      <c r="E402" s="39"/>
      <c r="F402" s="39"/>
    </row>
    <row r="403" customFormat="false" ht="12.95" hidden="false" customHeight="true" outlineLevel="0" collapsed="false">
      <c r="A403" s="34" t="s">
        <v>806</v>
      </c>
      <c r="B403" s="35" t="s">
        <v>770</v>
      </c>
      <c r="C403" s="36" t="s">
        <v>38</v>
      </c>
      <c r="D403" s="36" t="s">
        <v>19</v>
      </c>
      <c r="E403" s="37" t="n">
        <f aca="false">F403/D403</f>
        <v>4503.92640512232</v>
      </c>
      <c r="F403" s="38" t="n">
        <f aca="false">1.2*1.0226*1.0681*(2321.36+1114.95)</f>
        <v>4503.92640512232</v>
      </c>
    </row>
    <row r="404" customFormat="false" ht="12.95" hidden="false" customHeight="true" outlineLevel="0" collapsed="false">
      <c r="A404" s="40" t="s">
        <v>807</v>
      </c>
      <c r="B404" s="28" t="s">
        <v>774</v>
      </c>
      <c r="C404" s="29" t="s">
        <v>38</v>
      </c>
      <c r="D404" s="29" t="s">
        <v>33</v>
      </c>
      <c r="E404" s="30" t="n">
        <f aca="false">F404/D404</f>
        <v>1470.02145779959</v>
      </c>
      <c r="F404" s="31" t="n">
        <f aca="false">1.2*1.0226*1.0681*(6295.57+552.19+1003.2)</f>
        <v>10290.1502045971</v>
      </c>
    </row>
    <row r="405" customFormat="false" ht="12.95" hidden="false" customHeight="true" outlineLevel="0" collapsed="false">
      <c r="A405" s="39" t="s">
        <v>808</v>
      </c>
      <c r="B405" s="39"/>
      <c r="C405" s="39"/>
      <c r="D405" s="39"/>
      <c r="E405" s="39"/>
      <c r="F405" s="39"/>
    </row>
    <row r="406" customFormat="false" ht="12.95" hidden="false" customHeight="true" outlineLevel="0" collapsed="false">
      <c r="A406" s="34" t="s">
        <v>809</v>
      </c>
      <c r="B406" s="35" t="s">
        <v>794</v>
      </c>
      <c r="C406" s="36" t="s">
        <v>38</v>
      </c>
      <c r="D406" s="36" t="s">
        <v>19</v>
      </c>
      <c r="E406" s="37" t="n">
        <f aca="false">F406/D406</f>
        <v>6915.3805397028</v>
      </c>
      <c r="F406" s="38" t="n">
        <f aca="false">1.2*1.0226*1.0681*(2606.64+2669.51)</f>
        <v>6915.3805397028</v>
      </c>
    </row>
    <row r="407" customFormat="false" ht="12.95" hidden="false" customHeight="true" outlineLevel="0" collapsed="false">
      <c r="A407" s="40" t="s">
        <v>810</v>
      </c>
      <c r="B407" s="28" t="s">
        <v>774</v>
      </c>
      <c r="C407" s="29" t="s">
        <v>38</v>
      </c>
      <c r="D407" s="29" t="s">
        <v>73</v>
      </c>
      <c r="E407" s="30" t="n">
        <f aca="false">F407/D407</f>
        <v>1799.0488005072</v>
      </c>
      <c r="F407" s="31" t="n">
        <f aca="false">1.2*1.0226*1.0681*(17087.98+690.32+1337.6+6963.5)</f>
        <v>34181.9272096368</v>
      </c>
    </row>
    <row r="408" customFormat="false" ht="12.95" hidden="false" customHeight="true" outlineLevel="0" collapsed="false">
      <c r="A408" s="39" t="s">
        <v>811</v>
      </c>
      <c r="B408" s="39"/>
      <c r="C408" s="39"/>
      <c r="D408" s="39"/>
      <c r="E408" s="39"/>
      <c r="F408" s="39"/>
    </row>
    <row r="409" customFormat="false" ht="12.95" hidden="false" customHeight="true" outlineLevel="0" collapsed="false">
      <c r="A409" s="34" t="s">
        <v>812</v>
      </c>
      <c r="B409" s="35" t="s">
        <v>794</v>
      </c>
      <c r="C409" s="36" t="s">
        <v>38</v>
      </c>
      <c r="D409" s="36" t="s">
        <v>19</v>
      </c>
      <c r="E409" s="37" t="n">
        <f aca="false">F409/D409</f>
        <v>6915.3805397028</v>
      </c>
      <c r="F409" s="38" t="n">
        <f aca="false">1.2*1.0226*1.0681*(2606.64+2669.51)</f>
        <v>6915.3805397028</v>
      </c>
    </row>
    <row r="410" customFormat="false" ht="12.95" hidden="false" customHeight="true" outlineLevel="0" collapsed="false">
      <c r="A410" s="40" t="s">
        <v>813</v>
      </c>
      <c r="B410" s="28" t="s">
        <v>774</v>
      </c>
      <c r="C410" s="29" t="s">
        <v>38</v>
      </c>
      <c r="D410" s="29" t="s">
        <v>64</v>
      </c>
      <c r="E410" s="30" t="n">
        <f aca="false">F410/D410</f>
        <v>1744.21785357567</v>
      </c>
      <c r="F410" s="31" t="n">
        <f aca="false">1.2*1.0226*1.0681*(14389.89+690.32+1337.6+4874.45)</f>
        <v>27907.4856572107</v>
      </c>
    </row>
    <row r="411" customFormat="false" ht="12.95" hidden="false" customHeight="true" outlineLevel="0" collapsed="false">
      <c r="A411" s="39" t="s">
        <v>814</v>
      </c>
      <c r="B411" s="39"/>
      <c r="C411" s="39"/>
      <c r="D411" s="39"/>
      <c r="E411" s="39"/>
      <c r="F411" s="39"/>
    </row>
    <row r="412" customFormat="false" ht="12.95" hidden="false" customHeight="true" outlineLevel="0" collapsed="false">
      <c r="A412" s="34" t="s">
        <v>815</v>
      </c>
      <c r="B412" s="35" t="s">
        <v>794</v>
      </c>
      <c r="C412" s="36" t="s">
        <v>38</v>
      </c>
      <c r="D412" s="36" t="s">
        <v>19</v>
      </c>
      <c r="E412" s="37" t="n">
        <f aca="false">F412/D412</f>
        <v>6915.3805397028</v>
      </c>
      <c r="F412" s="38" t="n">
        <f aca="false">1.2*1.0226*1.0681*(2606.64+2669.51)</f>
        <v>6915.3805397028</v>
      </c>
    </row>
    <row r="413" customFormat="false" ht="12.95" hidden="false" customHeight="true" outlineLevel="0" collapsed="false">
      <c r="A413" s="40" t="s">
        <v>816</v>
      </c>
      <c r="B413" s="28" t="s">
        <v>774</v>
      </c>
      <c r="C413" s="29" t="s">
        <v>38</v>
      </c>
      <c r="D413" s="29" t="s">
        <v>49</v>
      </c>
      <c r="E413" s="30" t="n">
        <f aca="false">F413/D413</f>
        <v>1728.96637346136</v>
      </c>
      <c r="F413" s="31" t="n">
        <f aca="false">1.2*1.0226*1.0681*(10792.42+552.19+1003.2+3481.75)</f>
        <v>20747.5964815363</v>
      </c>
    </row>
    <row r="414" customFormat="false" ht="12.95" hidden="false" customHeight="true" outlineLevel="0" collapsed="false">
      <c r="A414" s="39" t="s">
        <v>817</v>
      </c>
      <c r="B414" s="39"/>
      <c r="C414" s="39"/>
      <c r="D414" s="39"/>
      <c r="E414" s="39"/>
      <c r="F414" s="39"/>
    </row>
    <row r="415" customFormat="false" ht="12.95" hidden="false" customHeight="true" outlineLevel="0" collapsed="false">
      <c r="A415" s="34" t="s">
        <v>818</v>
      </c>
      <c r="B415" s="35" t="s">
        <v>794</v>
      </c>
      <c r="C415" s="36" t="s">
        <v>38</v>
      </c>
      <c r="D415" s="36" t="s">
        <v>19</v>
      </c>
      <c r="E415" s="37" t="n">
        <f aca="false">F415/D415</f>
        <v>6915.3805397028</v>
      </c>
      <c r="F415" s="38" t="n">
        <f aca="false">1.2*1.0226*1.0681*(2606.64+2669.51)</f>
        <v>6915.3805397028</v>
      </c>
    </row>
    <row r="416" customFormat="false" ht="12.95" hidden="false" customHeight="true" outlineLevel="0" collapsed="false">
      <c r="A416" s="40" t="s">
        <v>819</v>
      </c>
      <c r="B416" s="28" t="s">
        <v>774</v>
      </c>
      <c r="C416" s="29" t="s">
        <v>38</v>
      </c>
      <c r="D416" s="29" t="s">
        <v>73</v>
      </c>
      <c r="E416" s="30" t="n">
        <f aca="false">F416/D416</f>
        <v>1799.0488005072</v>
      </c>
      <c r="F416" s="31" t="n">
        <f aca="false">1.2*1.0226*1.0681*(17087.98+690.32+1337.6+6963.5)</f>
        <v>34181.9272096368</v>
      </c>
    </row>
    <row r="417" customFormat="false" ht="12.95" hidden="false" customHeight="true" outlineLevel="0" collapsed="false">
      <c r="A417" s="39" t="s">
        <v>820</v>
      </c>
      <c r="B417" s="39"/>
      <c r="C417" s="39"/>
      <c r="D417" s="39"/>
      <c r="E417" s="39"/>
      <c r="F417" s="39"/>
    </row>
    <row r="418" customFormat="false" ht="12.95" hidden="false" customHeight="true" outlineLevel="0" collapsed="false">
      <c r="A418" s="34" t="s">
        <v>821</v>
      </c>
      <c r="B418" s="35" t="s">
        <v>794</v>
      </c>
      <c r="C418" s="36" t="s">
        <v>38</v>
      </c>
      <c r="D418" s="36" t="s">
        <v>19</v>
      </c>
      <c r="E418" s="37" t="n">
        <f aca="false">F418/D418</f>
        <v>6915.3805397028</v>
      </c>
      <c r="F418" s="38" t="n">
        <f aca="false">1.2*1.0226*1.0681*(2606.64+2669.51)</f>
        <v>6915.3805397028</v>
      </c>
    </row>
    <row r="419" customFormat="false" ht="12.95" hidden="false" customHeight="true" outlineLevel="0" collapsed="false">
      <c r="A419" s="40" t="s">
        <v>822</v>
      </c>
      <c r="B419" s="28" t="s">
        <v>774</v>
      </c>
      <c r="C419" s="29" t="s">
        <v>38</v>
      </c>
      <c r="D419" s="29" t="s">
        <v>67</v>
      </c>
      <c r="E419" s="30" t="n">
        <f aca="false">F419/D419</f>
        <v>1805.44186847345</v>
      </c>
      <c r="F419" s="31" t="n">
        <f aca="false">1.2*1.0226*1.0681*(15289.25+690.32+1170.4+6267.15)</f>
        <v>30692.5117640486</v>
      </c>
    </row>
    <row r="420" customFormat="false" ht="12.95" hidden="false" customHeight="true" outlineLevel="0" collapsed="false">
      <c r="A420" s="39" t="s">
        <v>823</v>
      </c>
      <c r="B420" s="39"/>
      <c r="C420" s="39"/>
      <c r="D420" s="39"/>
      <c r="E420" s="39"/>
      <c r="F420" s="39"/>
    </row>
    <row r="421" customFormat="false" ht="12.95" hidden="false" customHeight="true" outlineLevel="0" collapsed="false">
      <c r="A421" s="34" t="s">
        <v>824</v>
      </c>
      <c r="B421" s="35" t="s">
        <v>794</v>
      </c>
      <c r="C421" s="36" t="s">
        <v>38</v>
      </c>
      <c r="D421" s="36" t="s">
        <v>19</v>
      </c>
      <c r="E421" s="37" t="n">
        <f aca="false">F421/D421</f>
        <v>6915.3805397028</v>
      </c>
      <c r="F421" s="38" t="n">
        <f aca="false">1.2*1.0226*1.0681*(2606.64+2669.51)</f>
        <v>6915.3805397028</v>
      </c>
    </row>
    <row r="422" customFormat="false" ht="12.95" hidden="false" customHeight="true" outlineLevel="0" collapsed="false">
      <c r="A422" s="40" t="s">
        <v>825</v>
      </c>
      <c r="B422" s="28" t="s">
        <v>774</v>
      </c>
      <c r="C422" s="29" t="s">
        <v>38</v>
      </c>
      <c r="D422" s="29" t="s">
        <v>67</v>
      </c>
      <c r="E422" s="30" t="n">
        <f aca="false">F422/D422</f>
        <v>1805.44186847345</v>
      </c>
      <c r="F422" s="31" t="n">
        <f aca="false">1.2*1.0226*1.0681*(15289.25+690.32+1170.4+6267.15)</f>
        <v>30692.5117640486</v>
      </c>
    </row>
    <row r="423" customFormat="false" ht="12.95" hidden="false" customHeight="true" outlineLevel="0" collapsed="false">
      <c r="A423" s="39" t="s">
        <v>826</v>
      </c>
      <c r="B423" s="39"/>
      <c r="C423" s="39"/>
      <c r="D423" s="39"/>
      <c r="E423" s="39"/>
      <c r="F423" s="39"/>
    </row>
    <row r="424" customFormat="false" ht="12.95" hidden="false" customHeight="true" outlineLevel="0" collapsed="false">
      <c r="A424" s="34" t="s">
        <v>827</v>
      </c>
      <c r="B424" s="35" t="s">
        <v>794</v>
      </c>
      <c r="C424" s="36" t="s">
        <v>38</v>
      </c>
      <c r="D424" s="36" t="s">
        <v>19</v>
      </c>
      <c r="E424" s="37" t="n">
        <f aca="false">F424/D424</f>
        <v>6915.3805397028</v>
      </c>
      <c r="F424" s="38" t="n">
        <f aca="false">1.2*1.0226*1.0681*(2606.64+2669.51)</f>
        <v>6915.3805397028</v>
      </c>
    </row>
    <row r="425" customFormat="false" ht="12.95" hidden="false" customHeight="true" outlineLevel="0" collapsed="false">
      <c r="A425" s="40" t="s">
        <v>828</v>
      </c>
      <c r="B425" s="28" t="s">
        <v>774</v>
      </c>
      <c r="C425" s="29" t="s">
        <v>38</v>
      </c>
      <c r="D425" s="29" t="s">
        <v>49</v>
      </c>
      <c r="E425" s="30" t="n">
        <f aca="false">F425/D425</f>
        <v>2067.06569776718</v>
      </c>
      <c r="F425" s="31" t="n">
        <f aca="false">1.2*1.0226*1.0681*(10792.42+690.32+4874.45+2567.84)</f>
        <v>24804.7883732062</v>
      </c>
    </row>
    <row r="426" customFormat="false" ht="12.95" hidden="false" customHeight="true" outlineLevel="0" collapsed="false">
      <c r="A426" s="39" t="s">
        <v>829</v>
      </c>
      <c r="B426" s="39"/>
      <c r="C426" s="39"/>
      <c r="D426" s="39"/>
      <c r="E426" s="39"/>
      <c r="F426" s="39"/>
    </row>
    <row r="427" customFormat="false" ht="12.95" hidden="false" customHeight="true" outlineLevel="0" collapsed="false">
      <c r="A427" s="34" t="s">
        <v>830</v>
      </c>
      <c r="B427" s="35" t="s">
        <v>794</v>
      </c>
      <c r="C427" s="36" t="s">
        <v>38</v>
      </c>
      <c r="D427" s="36" t="s">
        <v>19</v>
      </c>
      <c r="E427" s="37" t="n">
        <f aca="false">F427/D427</f>
        <v>6915.3805397028</v>
      </c>
      <c r="F427" s="38" t="n">
        <f aca="false">1.2*1.0226*1.0681*(2606.64+2669.51)</f>
        <v>6915.3805397028</v>
      </c>
    </row>
    <row r="428" customFormat="false" ht="12.95" hidden="false" customHeight="true" outlineLevel="0" collapsed="false">
      <c r="A428" s="40" t="s">
        <v>831</v>
      </c>
      <c r="B428" s="28" t="s">
        <v>774</v>
      </c>
      <c r="C428" s="29" t="s">
        <v>38</v>
      </c>
      <c r="D428" s="29" t="s">
        <v>49</v>
      </c>
      <c r="E428" s="30" t="n">
        <f aca="false">F428/D428</f>
        <v>2273.09256717686</v>
      </c>
      <c r="F428" s="31" t="n">
        <f aca="false">1.2*1.0226*1.0681*(10792.42+690.32+4874.45+641.96+3812.16)</f>
        <v>27277.1108061223</v>
      </c>
    </row>
    <row r="429" customFormat="false" ht="12.95" hidden="false" customHeight="true" outlineLevel="0" collapsed="false">
      <c r="A429" s="39" t="s">
        <v>832</v>
      </c>
      <c r="B429" s="39"/>
      <c r="C429" s="39"/>
      <c r="D429" s="39"/>
      <c r="E429" s="39"/>
      <c r="F429" s="39"/>
    </row>
    <row r="430" customFormat="false" ht="12.95" hidden="false" customHeight="true" outlineLevel="0" collapsed="false">
      <c r="A430" s="34" t="s">
        <v>833</v>
      </c>
      <c r="B430" s="35" t="s">
        <v>794</v>
      </c>
      <c r="C430" s="36" t="s">
        <v>38</v>
      </c>
      <c r="D430" s="36" t="s">
        <v>19</v>
      </c>
      <c r="E430" s="37" t="n">
        <f aca="false">F430/D430</f>
        <v>6915.3805397028</v>
      </c>
      <c r="F430" s="38" t="n">
        <f aca="false">1.2*1.0226*1.0681*(2606.64+2669.51)</f>
        <v>6915.3805397028</v>
      </c>
    </row>
    <row r="431" customFormat="false" ht="12.95" hidden="false" customHeight="true" outlineLevel="0" collapsed="false">
      <c r="A431" s="40" t="s">
        <v>834</v>
      </c>
      <c r="B431" s="28" t="s">
        <v>774</v>
      </c>
      <c r="C431" s="29" t="s">
        <v>38</v>
      </c>
      <c r="D431" s="29" t="s">
        <v>40</v>
      </c>
      <c r="E431" s="30" t="n">
        <f aca="false">F431/D431</f>
        <v>2148.33374502648</v>
      </c>
      <c r="F431" s="31" t="n">
        <f aca="false">1.2*1.0226*1.0681*(8094.3+690.32+3481.75+2485.44)</f>
        <v>19335.0037052383</v>
      </c>
    </row>
    <row r="432" customFormat="false" ht="12.95" hidden="false" customHeight="true" outlineLevel="0" collapsed="false">
      <c r="A432" s="39" t="s">
        <v>835</v>
      </c>
      <c r="B432" s="39"/>
      <c r="C432" s="39"/>
      <c r="D432" s="39"/>
      <c r="E432" s="39"/>
      <c r="F432" s="39"/>
    </row>
    <row r="433" customFormat="false" ht="12.95" hidden="false" customHeight="true" outlineLevel="0" collapsed="false">
      <c r="A433" s="34" t="s">
        <v>836</v>
      </c>
      <c r="B433" s="35" t="s">
        <v>794</v>
      </c>
      <c r="C433" s="36" t="s">
        <v>38</v>
      </c>
      <c r="D433" s="36" t="s">
        <v>19</v>
      </c>
      <c r="E433" s="37" t="n">
        <f aca="false">F433/D433</f>
        <v>6915.3805397028</v>
      </c>
      <c r="F433" s="38" t="n">
        <f aca="false">1.2*1.0226*1.0681*(2606.64+2669.51)</f>
        <v>6915.3805397028</v>
      </c>
    </row>
    <row r="434" customFormat="false" ht="12.95" hidden="false" customHeight="true" outlineLevel="0" collapsed="false">
      <c r="A434" s="40" t="s">
        <v>837</v>
      </c>
      <c r="B434" s="28" t="s">
        <v>774</v>
      </c>
      <c r="C434" s="29" t="s">
        <v>38</v>
      </c>
      <c r="D434" s="29" t="s">
        <v>40</v>
      </c>
      <c r="E434" s="30" t="n">
        <f aca="false">F434/D434</f>
        <v>2148.33374502648</v>
      </c>
      <c r="F434" s="31" t="n">
        <f aca="false">1.2*1.0226*1.0681*(8094.3+690.32+3481.75+2485.44)</f>
        <v>19335.0037052383</v>
      </c>
    </row>
    <row r="435" customFormat="false" ht="12.95" hidden="false" customHeight="true" outlineLevel="0" collapsed="false">
      <c r="A435" s="39" t="s">
        <v>838</v>
      </c>
      <c r="B435" s="39"/>
      <c r="C435" s="39"/>
      <c r="D435" s="39"/>
      <c r="E435" s="39"/>
      <c r="F435" s="39"/>
    </row>
    <row r="436" customFormat="false" ht="12.95" hidden="false" customHeight="true" outlineLevel="0" collapsed="false">
      <c r="A436" s="34" t="s">
        <v>839</v>
      </c>
      <c r="B436" s="35" t="s">
        <v>794</v>
      </c>
      <c r="C436" s="36" t="s">
        <v>38</v>
      </c>
      <c r="D436" s="36" t="s">
        <v>19</v>
      </c>
      <c r="E436" s="37" t="n">
        <f aca="false">F436/D436</f>
        <v>6915.3805397028</v>
      </c>
      <c r="F436" s="38" t="n">
        <f aca="false">1.2*1.0226*1.0681*(2606.64+2669.51)</f>
        <v>6915.3805397028</v>
      </c>
    </row>
    <row r="437" customFormat="false" ht="12.95" hidden="false" customHeight="true" outlineLevel="0" collapsed="false">
      <c r="A437" s="40" t="s">
        <v>840</v>
      </c>
      <c r="B437" s="28" t="s">
        <v>774</v>
      </c>
      <c r="C437" s="29" t="s">
        <v>38</v>
      </c>
      <c r="D437" s="29" t="s">
        <v>49</v>
      </c>
      <c r="E437" s="30" t="n">
        <f aca="false">F437/D437</f>
        <v>2255.43433829384</v>
      </c>
      <c r="F437" s="31" t="n">
        <f aca="false">1.2*1.0226*1.0681*(10792.42+690.32+4874.45+641.96+3650.49)</f>
        <v>27065.2120595261</v>
      </c>
    </row>
    <row r="438" customFormat="false" ht="12.95" hidden="false" customHeight="true" outlineLevel="0" collapsed="false">
      <c r="A438" s="39" t="s">
        <v>841</v>
      </c>
      <c r="B438" s="39"/>
      <c r="C438" s="39"/>
      <c r="D438" s="39"/>
      <c r="E438" s="39"/>
      <c r="F438" s="39"/>
    </row>
    <row r="439" customFormat="false" ht="12.95" hidden="false" customHeight="true" outlineLevel="0" collapsed="false">
      <c r="A439" s="34" t="s">
        <v>842</v>
      </c>
      <c r="B439" s="35" t="s">
        <v>770</v>
      </c>
      <c r="C439" s="36" t="s">
        <v>38</v>
      </c>
      <c r="D439" s="36" t="s">
        <v>19</v>
      </c>
      <c r="E439" s="37" t="n">
        <f aca="false">F439/D439</f>
        <v>5050.02409034112</v>
      </c>
      <c r="F439" s="38" t="n">
        <f aca="false">1.2*1.0226*1.0681*(2321.36+1531.6)</f>
        <v>5050.02409034112</v>
      </c>
    </row>
    <row r="440" customFormat="false" ht="12.95" hidden="false" customHeight="true" outlineLevel="0" collapsed="false">
      <c r="A440" s="34" t="s">
        <v>843</v>
      </c>
      <c r="B440" s="24" t="s">
        <v>774</v>
      </c>
      <c r="C440" s="25" t="s">
        <v>38</v>
      </c>
      <c r="D440" s="25" t="s">
        <v>39</v>
      </c>
      <c r="E440" s="20" t="n">
        <f aca="false">F440/D440</f>
        <v>2283.4223088629</v>
      </c>
      <c r="F440" s="26" t="n">
        <f aca="false">1.2*1.0226*1.0681*(8993.68+167.2+607.1+1822.56+2157.5+720.46+1117.4+1835.67)</f>
        <v>22834.223088629</v>
      </c>
    </row>
    <row r="441" customFormat="false" ht="41.25" hidden="false" customHeight="true" outlineLevel="0" collapsed="false">
      <c r="A441" s="40" t="s">
        <v>844</v>
      </c>
      <c r="B441" s="28" t="s">
        <v>845</v>
      </c>
      <c r="C441" s="29" t="s">
        <v>31</v>
      </c>
      <c r="D441" s="29" t="s">
        <v>223</v>
      </c>
      <c r="E441" s="30" t="e">
        <f aca="false">F441/D441/100</f>
        <v>#VALUE!</v>
      </c>
      <c r="F441" s="31" t="n">
        <f aca="false">1.2*1.0226*1.0681*(624.56+234.83+310.19)</f>
        <v>1532.95315175376</v>
      </c>
    </row>
    <row r="442" customFormat="false" ht="14.25" hidden="false" customHeight="true" outlineLevel="0" collapsed="false">
      <c r="A442" s="39" t="s">
        <v>846</v>
      </c>
      <c r="B442" s="39"/>
      <c r="C442" s="39"/>
      <c r="D442" s="39"/>
      <c r="E442" s="39"/>
      <c r="F442" s="39"/>
    </row>
    <row r="443" customFormat="false" ht="12.95" hidden="false" customHeight="true" outlineLevel="0" collapsed="false">
      <c r="A443" s="34" t="s">
        <v>847</v>
      </c>
      <c r="B443" s="35" t="s">
        <v>770</v>
      </c>
      <c r="C443" s="36" t="s">
        <v>38</v>
      </c>
      <c r="D443" s="36" t="s">
        <v>19</v>
      </c>
      <c r="E443" s="37" t="n">
        <f aca="false">F443/D443</f>
        <v>5326.631447808</v>
      </c>
      <c r="F443" s="38" t="n">
        <f aca="false">1.2*1.0226*1.0681*(2321.36+1742.64)</f>
        <v>5326.631447808</v>
      </c>
    </row>
    <row r="444" customFormat="false" ht="12.95" hidden="false" customHeight="true" outlineLevel="0" collapsed="false">
      <c r="A444" s="40" t="s">
        <v>848</v>
      </c>
      <c r="B444" s="28" t="s">
        <v>774</v>
      </c>
      <c r="C444" s="29" t="s">
        <v>38</v>
      </c>
      <c r="D444" s="29" t="s">
        <v>19</v>
      </c>
      <c r="E444" s="30" t="n">
        <f aca="false">F444/D444</f>
        <v>22297.824486263</v>
      </c>
      <c r="F444" s="31" t="n">
        <f aca="false">1.2*1.0226*1.0681*(8094.3+7567.06+1350.96)</f>
        <v>22297.824486263</v>
      </c>
    </row>
    <row r="445" customFormat="false" ht="12.95" hidden="false" customHeight="true" outlineLevel="0" collapsed="false">
      <c r="A445" s="39" t="s">
        <v>849</v>
      </c>
      <c r="B445" s="39"/>
      <c r="C445" s="39"/>
      <c r="D445" s="39"/>
      <c r="E445" s="39"/>
      <c r="F445" s="39"/>
    </row>
    <row r="446" customFormat="false" ht="12.95" hidden="false" customHeight="true" outlineLevel="0" collapsed="false">
      <c r="A446" s="34" t="s">
        <v>850</v>
      </c>
      <c r="B446" s="35" t="s">
        <v>770</v>
      </c>
      <c r="C446" s="36" t="s">
        <v>38</v>
      </c>
      <c r="D446" s="36" t="s">
        <v>19</v>
      </c>
      <c r="E446" s="37" t="n">
        <f aca="false">F446/D446</f>
        <v>5326.631447808</v>
      </c>
      <c r="F446" s="38" t="n">
        <f aca="false">1.2*1.0226*1.0681*(2321.36+1742.64)</f>
        <v>5326.631447808</v>
      </c>
    </row>
    <row r="447" customFormat="false" ht="12.95" hidden="false" customHeight="true" outlineLevel="0" collapsed="false">
      <c r="A447" s="40" t="s">
        <v>851</v>
      </c>
      <c r="B447" s="28" t="s">
        <v>774</v>
      </c>
      <c r="C447" s="29" t="s">
        <v>38</v>
      </c>
      <c r="D447" s="29" t="s">
        <v>40</v>
      </c>
      <c r="E447" s="30" t="n">
        <f aca="false">F447/D447</f>
        <v>1454.00174354072</v>
      </c>
      <c r="F447" s="31" t="n">
        <f aca="false">1.2*1.0226*1.0681*(8094.3+552.19+1337.6)</f>
        <v>13086.0156918665</v>
      </c>
    </row>
    <row r="448" customFormat="false" ht="12.95" hidden="false" customHeight="true" outlineLevel="0" collapsed="false">
      <c r="A448" s="39" t="s">
        <v>852</v>
      </c>
      <c r="B448" s="39"/>
      <c r="C448" s="39"/>
      <c r="D448" s="39"/>
      <c r="E448" s="39"/>
      <c r="F448" s="39"/>
    </row>
    <row r="449" customFormat="false" ht="12.95" hidden="false" customHeight="true" outlineLevel="0" collapsed="false">
      <c r="A449" s="34" t="s">
        <v>853</v>
      </c>
      <c r="B449" s="35" t="s">
        <v>770</v>
      </c>
      <c r="C449" s="36" t="s">
        <v>38</v>
      </c>
      <c r="D449" s="36" t="s">
        <v>19</v>
      </c>
      <c r="E449" s="37" t="n">
        <f aca="false">F449/D449</f>
        <v>5326.631447808</v>
      </c>
      <c r="F449" s="38" t="n">
        <f aca="false">1.2*1.0226*1.0681*(2321.36+1742.64)</f>
        <v>5326.631447808</v>
      </c>
    </row>
    <row r="450" customFormat="false" ht="12.95" hidden="false" customHeight="true" outlineLevel="0" collapsed="false">
      <c r="A450" s="40" t="s">
        <v>854</v>
      </c>
      <c r="B450" s="28" t="s">
        <v>774</v>
      </c>
      <c r="C450" s="29" t="s">
        <v>38</v>
      </c>
      <c r="D450" s="29" t="s">
        <v>40</v>
      </c>
      <c r="E450" s="30" t="n">
        <f aca="false">F450/D450</f>
        <v>1454.00174354072</v>
      </c>
      <c r="F450" s="31" t="n">
        <f aca="false">1.2*1.0226*1.0681*(8094.3+552.19+1337.6)</f>
        <v>13086.0156918665</v>
      </c>
    </row>
    <row r="451" customFormat="false" ht="12.95" hidden="false" customHeight="true" outlineLevel="0" collapsed="false">
      <c r="A451" s="39" t="s">
        <v>855</v>
      </c>
      <c r="B451" s="39"/>
      <c r="C451" s="39"/>
      <c r="D451" s="39"/>
      <c r="E451" s="39"/>
      <c r="F451" s="39"/>
    </row>
    <row r="452" customFormat="false" ht="12.95" hidden="false" customHeight="true" outlineLevel="0" collapsed="false">
      <c r="A452" s="34" t="s">
        <v>856</v>
      </c>
      <c r="B452" s="35" t="s">
        <v>770</v>
      </c>
      <c r="C452" s="36" t="s">
        <v>38</v>
      </c>
      <c r="D452" s="36" t="s">
        <v>19</v>
      </c>
      <c r="E452" s="37" t="n">
        <f aca="false">F452/D452</f>
        <v>5326.631447808</v>
      </c>
      <c r="F452" s="38" t="n">
        <f aca="false">1.2*1.0226*1.0681*(2321.36+1742.64)</f>
        <v>5326.631447808</v>
      </c>
    </row>
    <row r="453" customFormat="false" ht="12.95" hidden="false" customHeight="true" outlineLevel="0" collapsed="false">
      <c r="A453" s="40" t="s">
        <v>857</v>
      </c>
      <c r="B453" s="28" t="s">
        <v>774</v>
      </c>
      <c r="C453" s="29" t="s">
        <v>38</v>
      </c>
      <c r="D453" s="29" t="s">
        <v>40</v>
      </c>
      <c r="E453" s="30" t="n">
        <f aca="false">F453/D453</f>
        <v>1454.00174354072</v>
      </c>
      <c r="F453" s="31" t="n">
        <f aca="false">1.2*1.0226*1.0681*(8094.3+552.19+1337.6)</f>
        <v>13086.0156918665</v>
      </c>
    </row>
    <row r="454" customFormat="false" ht="12.95" hidden="false" customHeight="true" outlineLevel="0" collapsed="false">
      <c r="A454" s="39" t="s">
        <v>858</v>
      </c>
      <c r="B454" s="39"/>
      <c r="C454" s="39"/>
      <c r="D454" s="39"/>
      <c r="E454" s="39"/>
      <c r="F454" s="39"/>
    </row>
    <row r="455" customFormat="false" ht="12.95" hidden="false" customHeight="true" outlineLevel="0" collapsed="false">
      <c r="A455" s="34" t="s">
        <v>859</v>
      </c>
      <c r="B455" s="35" t="s">
        <v>770</v>
      </c>
      <c r="C455" s="36" t="s">
        <v>38</v>
      </c>
      <c r="D455" s="36" t="s">
        <v>19</v>
      </c>
      <c r="E455" s="37" t="n">
        <f aca="false">F455/D455</f>
        <v>5326.631447808</v>
      </c>
      <c r="F455" s="38" t="n">
        <f aca="false">1.2*1.0226*1.0681*(2321.36+1742.64)</f>
        <v>5326.631447808</v>
      </c>
    </row>
    <row r="456" customFormat="false" ht="12.95" hidden="false" customHeight="true" outlineLevel="0" collapsed="false">
      <c r="A456" s="40" t="s">
        <v>860</v>
      </c>
      <c r="B456" s="28" t="s">
        <v>774</v>
      </c>
      <c r="C456" s="29" t="s">
        <v>38</v>
      </c>
      <c r="D456" s="29" t="s">
        <v>40</v>
      </c>
      <c r="E456" s="30" t="n">
        <f aca="false">F456/D456</f>
        <v>1454.00174354072</v>
      </c>
      <c r="F456" s="31" t="n">
        <f aca="false">1.2*1.0226*1.0681*(8094.3+552.19+1337.6)</f>
        <v>13086.0156918665</v>
      </c>
    </row>
    <row r="457" customFormat="false" ht="12.95" hidden="false" customHeight="true" outlineLevel="0" collapsed="false">
      <c r="A457" s="39" t="s">
        <v>861</v>
      </c>
      <c r="B457" s="39"/>
      <c r="C457" s="39"/>
      <c r="D457" s="39"/>
      <c r="E457" s="39"/>
      <c r="F457" s="39"/>
    </row>
    <row r="458" customFormat="false" ht="12.95" hidden="false" customHeight="true" outlineLevel="0" collapsed="false">
      <c r="A458" s="34" t="s">
        <v>862</v>
      </c>
      <c r="B458" s="35" t="s">
        <v>770</v>
      </c>
      <c r="C458" s="36" t="s">
        <v>38</v>
      </c>
      <c r="D458" s="36" t="s">
        <v>19</v>
      </c>
      <c r="E458" s="37" t="n">
        <f aca="false">F458/D458</f>
        <v>5326.631447808</v>
      </c>
      <c r="F458" s="38" t="n">
        <f aca="false">1.2*1.0226*1.0681*(2321.36+1742.64)</f>
        <v>5326.631447808</v>
      </c>
    </row>
    <row r="459" customFormat="false" ht="12.95" hidden="false" customHeight="true" outlineLevel="0" collapsed="false">
      <c r="A459" s="40" t="s">
        <v>863</v>
      </c>
      <c r="B459" s="28" t="s">
        <v>774</v>
      </c>
      <c r="C459" s="29" t="s">
        <v>38</v>
      </c>
      <c r="D459" s="29" t="s">
        <v>40</v>
      </c>
      <c r="E459" s="30" t="n">
        <f aca="false">F459/D459</f>
        <v>1454.00174354072</v>
      </c>
      <c r="F459" s="31" t="n">
        <f aca="false">1.2*1.0226*1.0681*(8094.3+552.19+1337.6)</f>
        <v>13086.0156918665</v>
      </c>
    </row>
    <row r="460" customFormat="false" ht="12.95" hidden="false" customHeight="true" outlineLevel="0" collapsed="false">
      <c r="A460" s="39" t="s">
        <v>864</v>
      </c>
      <c r="B460" s="39"/>
      <c r="C460" s="39"/>
      <c r="D460" s="39"/>
      <c r="E460" s="39"/>
      <c r="F460" s="39"/>
    </row>
    <row r="461" customFormat="false" ht="12.95" hidden="false" customHeight="true" outlineLevel="0" collapsed="false">
      <c r="A461" s="34" t="s">
        <v>865</v>
      </c>
      <c r="B461" s="35" t="s">
        <v>770</v>
      </c>
      <c r="C461" s="36" t="s">
        <v>38</v>
      </c>
      <c r="D461" s="36" t="s">
        <v>19</v>
      </c>
      <c r="E461" s="37" t="n">
        <f aca="false">F461/D461</f>
        <v>5326.631447808</v>
      </c>
      <c r="F461" s="38" t="n">
        <f aca="false">1.2*1.0226*1.0681*(2321.36+1742.64)</f>
        <v>5326.631447808</v>
      </c>
    </row>
    <row r="462" customFormat="false" ht="12.95" hidden="false" customHeight="true" outlineLevel="0" collapsed="false">
      <c r="A462" s="40" t="s">
        <v>866</v>
      </c>
      <c r="B462" s="28" t="s">
        <v>774</v>
      </c>
      <c r="C462" s="29" t="s">
        <v>38</v>
      </c>
      <c r="D462" s="29" t="s">
        <v>40</v>
      </c>
      <c r="E462" s="30" t="n">
        <f aca="false">F462/D462</f>
        <v>1454.00174354072</v>
      </c>
      <c r="F462" s="31" t="n">
        <f aca="false">1.2*1.0226*1.0681*(8094.3+552.19+1337.6)</f>
        <v>13086.0156918665</v>
      </c>
    </row>
    <row r="463" customFormat="false" ht="12.95" hidden="false" customHeight="true" outlineLevel="0" collapsed="false">
      <c r="A463" s="39" t="s">
        <v>867</v>
      </c>
      <c r="B463" s="39"/>
      <c r="C463" s="39"/>
      <c r="D463" s="39"/>
      <c r="E463" s="39"/>
      <c r="F463" s="39"/>
    </row>
    <row r="464" customFormat="false" ht="12.95" hidden="false" customHeight="true" outlineLevel="0" collapsed="false">
      <c r="A464" s="34" t="s">
        <v>868</v>
      </c>
      <c r="B464" s="35" t="s">
        <v>770</v>
      </c>
      <c r="C464" s="36" t="s">
        <v>38</v>
      </c>
      <c r="D464" s="36" t="s">
        <v>19</v>
      </c>
      <c r="E464" s="37" t="n">
        <f aca="false">F464/D464</f>
        <v>5326.631447808</v>
      </c>
      <c r="F464" s="38" t="n">
        <f aca="false">1.2*1.0226*1.0681*(2321.36+1742.64)</f>
        <v>5326.631447808</v>
      </c>
    </row>
    <row r="465" customFormat="false" ht="12.95" hidden="false" customHeight="true" outlineLevel="0" collapsed="false">
      <c r="A465" s="40" t="s">
        <v>869</v>
      </c>
      <c r="B465" s="28" t="s">
        <v>774</v>
      </c>
      <c r="C465" s="29" t="s">
        <v>38</v>
      </c>
      <c r="D465" s="29" t="s">
        <v>40</v>
      </c>
      <c r="E465" s="30" t="n">
        <f aca="false">F465/D465</f>
        <v>1454.00174354072</v>
      </c>
      <c r="F465" s="31" t="n">
        <f aca="false">1.2*1.0226*1.0681*(8094.3+552.19+1337.6)</f>
        <v>13086.0156918665</v>
      </c>
    </row>
    <row r="466" customFormat="false" ht="12.95" hidden="false" customHeight="true" outlineLevel="0" collapsed="false">
      <c r="A466" s="39" t="s">
        <v>870</v>
      </c>
      <c r="B466" s="39"/>
      <c r="C466" s="39"/>
      <c r="D466" s="39"/>
      <c r="E466" s="39"/>
      <c r="F466" s="39"/>
    </row>
    <row r="467" customFormat="false" ht="12.95" hidden="false" customHeight="true" outlineLevel="0" collapsed="false">
      <c r="A467" s="34" t="s">
        <v>871</v>
      </c>
      <c r="B467" s="35" t="s">
        <v>770</v>
      </c>
      <c r="C467" s="36" t="s">
        <v>38</v>
      </c>
      <c r="D467" s="36" t="s">
        <v>19</v>
      </c>
      <c r="E467" s="37" t="n">
        <f aca="false">F467/D467</f>
        <v>5326.631447808</v>
      </c>
      <c r="F467" s="38" t="n">
        <f aca="false">1.2*1.0226*1.0681*(2321.36+1742.64)</f>
        <v>5326.631447808</v>
      </c>
    </row>
    <row r="468" customFormat="false" ht="12.95" hidden="false" customHeight="true" outlineLevel="0" collapsed="false">
      <c r="A468" s="40" t="s">
        <v>872</v>
      </c>
      <c r="B468" s="28" t="s">
        <v>774</v>
      </c>
      <c r="C468" s="29" t="s">
        <v>38</v>
      </c>
      <c r="D468" s="29" t="s">
        <v>40</v>
      </c>
      <c r="E468" s="30" t="n">
        <f aca="false">F468/D468</f>
        <v>1454.00174354072</v>
      </c>
      <c r="F468" s="31" t="n">
        <f aca="false">1.2*1.0226*1.0681*(8094.3+552.19+1337.6)</f>
        <v>13086.0156918665</v>
      </c>
    </row>
    <row r="469" customFormat="false" ht="12.95" hidden="false" customHeight="true" outlineLevel="0" collapsed="false">
      <c r="A469" s="39" t="s">
        <v>873</v>
      </c>
      <c r="B469" s="39"/>
      <c r="C469" s="39"/>
      <c r="D469" s="39"/>
      <c r="E469" s="39"/>
      <c r="F469" s="39"/>
    </row>
    <row r="470" customFormat="false" ht="12.95" hidden="false" customHeight="true" outlineLevel="0" collapsed="false">
      <c r="A470" s="34" t="s">
        <v>874</v>
      </c>
      <c r="B470" s="35" t="s">
        <v>770</v>
      </c>
      <c r="C470" s="36" t="s">
        <v>38</v>
      </c>
      <c r="D470" s="36" t="s">
        <v>19</v>
      </c>
      <c r="E470" s="37" t="n">
        <f aca="false">F470/D470</f>
        <v>5326.631447808</v>
      </c>
      <c r="F470" s="38" t="n">
        <f aca="false">1.2*1.0226*1.0681*(2321.36+1742.64)</f>
        <v>5326.631447808</v>
      </c>
    </row>
    <row r="471" customFormat="false" ht="12.95" hidden="false" customHeight="true" outlineLevel="0" collapsed="false">
      <c r="A471" s="40" t="s">
        <v>875</v>
      </c>
      <c r="B471" s="28" t="s">
        <v>774</v>
      </c>
      <c r="C471" s="29" t="s">
        <v>38</v>
      </c>
      <c r="D471" s="29" t="s">
        <v>40</v>
      </c>
      <c r="E471" s="30" t="n">
        <f aca="false">F471/D471</f>
        <v>1454.00174354072</v>
      </c>
      <c r="F471" s="31" t="n">
        <f aca="false">1.2*1.0226*1.0681*(8094.3+552.19+1337.6)</f>
        <v>13086.0156918665</v>
      </c>
    </row>
    <row r="472" customFormat="false" ht="12.95" hidden="false" customHeight="true" outlineLevel="0" collapsed="false">
      <c r="A472" s="39" t="s">
        <v>876</v>
      </c>
      <c r="B472" s="39"/>
      <c r="C472" s="39"/>
      <c r="D472" s="39"/>
      <c r="E472" s="39"/>
      <c r="F472" s="39"/>
    </row>
    <row r="473" customFormat="false" ht="12.95" hidden="false" customHeight="true" outlineLevel="0" collapsed="false">
      <c r="A473" s="34" t="s">
        <v>877</v>
      </c>
      <c r="B473" s="35" t="s">
        <v>770</v>
      </c>
      <c r="C473" s="36" t="s">
        <v>38</v>
      </c>
      <c r="D473" s="36" t="s">
        <v>19</v>
      </c>
      <c r="E473" s="37" t="n">
        <f aca="false">F473/D473</f>
        <v>5326.631447808</v>
      </c>
      <c r="F473" s="38" t="n">
        <f aca="false">1.2*1.0226*1.0681*(2321.36+1742.64)</f>
        <v>5326.631447808</v>
      </c>
    </row>
    <row r="474" customFormat="false" ht="12.95" hidden="false" customHeight="true" outlineLevel="0" collapsed="false">
      <c r="A474" s="40" t="s">
        <v>878</v>
      </c>
      <c r="B474" s="28" t="s">
        <v>774</v>
      </c>
      <c r="C474" s="29" t="s">
        <v>38</v>
      </c>
      <c r="D474" s="29" t="s">
        <v>40</v>
      </c>
      <c r="E474" s="30" t="n">
        <f aca="false">F474/D474</f>
        <v>1454.00174354072</v>
      </c>
      <c r="F474" s="31" t="n">
        <f aca="false">1.2*1.0226*1.0681*(8094.3+552.19+1337.6)</f>
        <v>13086.0156918665</v>
      </c>
    </row>
    <row r="475" customFormat="false" ht="12.95" hidden="false" customHeight="true" outlineLevel="0" collapsed="false">
      <c r="A475" s="39" t="s">
        <v>879</v>
      </c>
      <c r="B475" s="39"/>
      <c r="C475" s="39"/>
      <c r="D475" s="39"/>
      <c r="E475" s="39"/>
      <c r="F475" s="39"/>
    </row>
    <row r="476" customFormat="false" ht="12.95" hidden="false" customHeight="true" outlineLevel="0" collapsed="false">
      <c r="A476" s="34" t="s">
        <v>880</v>
      </c>
      <c r="B476" s="35" t="s">
        <v>770</v>
      </c>
      <c r="C476" s="36" t="s">
        <v>38</v>
      </c>
      <c r="D476" s="36" t="s">
        <v>19</v>
      </c>
      <c r="E476" s="37" t="n">
        <f aca="false">F476/D476</f>
        <v>5326.631447808</v>
      </c>
      <c r="F476" s="38" t="n">
        <f aca="false">1.2*1.0226*1.0681*(2321.36+1742.64)</f>
        <v>5326.631447808</v>
      </c>
    </row>
    <row r="477" customFormat="false" ht="12.95" hidden="false" customHeight="true" outlineLevel="0" collapsed="false">
      <c r="A477" s="40" t="s">
        <v>881</v>
      </c>
      <c r="B477" s="28" t="s">
        <v>774</v>
      </c>
      <c r="C477" s="29" t="s">
        <v>38</v>
      </c>
      <c r="D477" s="29" t="s">
        <v>40</v>
      </c>
      <c r="E477" s="30" t="n">
        <f aca="false">F477/D477</f>
        <v>1454.00174354072</v>
      </c>
      <c r="F477" s="31" t="n">
        <f aca="false">1.2*1.0226*1.0681*(8094.3+552.19+1337.6)</f>
        <v>13086.0156918665</v>
      </c>
    </row>
    <row r="478" customFormat="false" ht="12.95" hidden="false" customHeight="true" outlineLevel="0" collapsed="false">
      <c r="A478" s="39" t="s">
        <v>882</v>
      </c>
      <c r="B478" s="39"/>
      <c r="C478" s="39"/>
      <c r="D478" s="39"/>
      <c r="E478" s="39"/>
      <c r="F478" s="39"/>
    </row>
    <row r="479" customFormat="false" ht="12.95" hidden="false" customHeight="true" outlineLevel="0" collapsed="false">
      <c r="A479" s="34" t="s">
        <v>883</v>
      </c>
      <c r="B479" s="35" t="s">
        <v>884</v>
      </c>
      <c r="C479" s="36" t="s">
        <v>38</v>
      </c>
      <c r="D479" s="36" t="s">
        <v>19</v>
      </c>
      <c r="E479" s="37" t="n">
        <f aca="false">F479/D479</f>
        <v>44575.7658526778</v>
      </c>
      <c r="F479" s="38" t="n">
        <f aca="false">1.2*1.0226*1.0681*(2804.12+31205.35)</f>
        <v>44575.7658526778</v>
      </c>
    </row>
    <row r="480" customFormat="false" ht="12.95" hidden="false" customHeight="true" outlineLevel="0" collapsed="false">
      <c r="A480" s="40" t="s">
        <v>885</v>
      </c>
      <c r="B480" s="28" t="s">
        <v>774</v>
      </c>
      <c r="C480" s="29" t="s">
        <v>38</v>
      </c>
      <c r="D480" s="29" t="s">
        <v>153</v>
      </c>
      <c r="E480" s="30" t="n">
        <f aca="false">F480/D480</f>
        <v>2554.0679785993</v>
      </c>
      <c r="F480" s="31" t="n">
        <f aca="false">1.2*1.0226*1.0681*(41370.89+5759.04+9160.07+1539.36+1283.92+2060.13+7526.4+17408.75+828.48+337.74+562.68+1800.37)</f>
        <v>117487.127015568</v>
      </c>
    </row>
    <row r="481" customFormat="false" ht="12.95" hidden="false" customHeight="true" outlineLevel="0" collapsed="false">
      <c r="A481" s="39" t="s">
        <v>886</v>
      </c>
      <c r="B481" s="39"/>
      <c r="C481" s="39"/>
      <c r="D481" s="39"/>
      <c r="E481" s="39"/>
      <c r="F481" s="39"/>
    </row>
    <row r="482" customFormat="false" ht="12.95" hidden="false" customHeight="true" outlineLevel="0" collapsed="false">
      <c r="A482" s="34" t="s">
        <v>887</v>
      </c>
      <c r="B482" s="35" t="s">
        <v>888</v>
      </c>
      <c r="C482" s="36" t="s">
        <v>31</v>
      </c>
      <c r="D482" s="36" t="s">
        <v>889</v>
      </c>
      <c r="E482" s="37" t="e">
        <f aca="false">F482/D482/100</f>
        <v>#VALUE!</v>
      </c>
      <c r="F482" s="38" t="n">
        <f aca="false">1.2*1.0226*1.0681*(755386.31+3866636.16+821457.65+390188.15+355886+493020.52+232010.45+419122+265196.44)</f>
        <v>9959783.29496849</v>
      </c>
    </row>
    <row r="483" customFormat="false" ht="12.95" hidden="false" customHeight="true" outlineLevel="0" collapsed="false">
      <c r="A483" s="40" t="s">
        <v>890</v>
      </c>
      <c r="B483" s="28" t="s">
        <v>758</v>
      </c>
      <c r="C483" s="29" t="s">
        <v>31</v>
      </c>
      <c r="D483" s="29" t="s">
        <v>891</v>
      </c>
      <c r="E483" s="30" t="e">
        <f aca="false">F483/D483/100</f>
        <v>#VALUE!</v>
      </c>
      <c r="F483" s="31" t="n">
        <f aca="false">1.2*1.0226*1.0681*(41858.21+282368.1)</f>
        <v>424959.168074002</v>
      </c>
    </row>
    <row r="484" customFormat="false" ht="12.95" hidden="false" customHeight="true" outlineLevel="0" collapsed="false">
      <c r="A484" s="39" t="s">
        <v>892</v>
      </c>
      <c r="B484" s="39"/>
      <c r="C484" s="39"/>
      <c r="D484" s="39"/>
      <c r="E484" s="39"/>
      <c r="F484" s="39"/>
    </row>
    <row r="485" customFormat="false" ht="12.95" hidden="false" customHeight="true" outlineLevel="0" collapsed="false">
      <c r="A485" s="34" t="s">
        <v>893</v>
      </c>
      <c r="B485" s="35" t="s">
        <v>894</v>
      </c>
      <c r="C485" s="36" t="s">
        <v>31</v>
      </c>
      <c r="D485" s="36" t="s">
        <v>895</v>
      </c>
      <c r="E485" s="37" t="e">
        <f aca="false">F485/D485/100</f>
        <v>#VALUE!</v>
      </c>
      <c r="F485" s="38" t="n">
        <f aca="false">1.2*1.0226*1.0681*(208500.44+33429.2+2492.1+38774.28+3094.85)</f>
        <v>375237.684882459</v>
      </c>
    </row>
    <row r="486" customFormat="false" ht="12.95" hidden="false" customHeight="true" outlineLevel="0" collapsed="false">
      <c r="A486" s="34" t="s">
        <v>896</v>
      </c>
      <c r="B486" s="24" t="s">
        <v>897</v>
      </c>
      <c r="C486" s="25" t="s">
        <v>31</v>
      </c>
      <c r="D486" s="25" t="s">
        <v>898</v>
      </c>
      <c r="E486" s="20" t="e">
        <f aca="false">F486/D486/100</f>
        <v>#VALUE!</v>
      </c>
      <c r="F486" s="26" t="n">
        <f aca="false">1.2*1.0226*1.0681*(34442.65+13692.64+4204.4)</f>
        <v>68600.9445675497</v>
      </c>
    </row>
    <row r="487" customFormat="false" ht="12.95" hidden="false" customHeight="true" outlineLevel="0" collapsed="false">
      <c r="A487" s="34" t="s">
        <v>899</v>
      </c>
      <c r="B487" s="24" t="s">
        <v>900</v>
      </c>
      <c r="C487" s="25" t="s">
        <v>31</v>
      </c>
      <c r="D487" s="25" t="s">
        <v>901</v>
      </c>
      <c r="E487" s="20" t="e">
        <f aca="false">F487/D487/100</f>
        <v>#VALUE!</v>
      </c>
      <c r="F487" s="26" t="n">
        <f aca="false">1.2*1.0226*1.0681*(30161.16+15488.9)</f>
        <v>59832.9343480123</v>
      </c>
    </row>
    <row r="488" customFormat="false" ht="12.95" hidden="false" customHeight="true" outlineLevel="0" collapsed="false">
      <c r="A488" s="34" t="s">
        <v>902</v>
      </c>
      <c r="B488" s="24" t="s">
        <v>903</v>
      </c>
      <c r="C488" s="25" t="s">
        <v>31</v>
      </c>
      <c r="D488" s="25" t="s">
        <v>904</v>
      </c>
      <c r="E488" s="20" t="e">
        <f aca="false">F488/D488/100</f>
        <v>#VALUE!</v>
      </c>
      <c r="F488" s="26" t="n">
        <f aca="false">1.2*1.0226*1.0681*(25178.35+12312+4317)</f>
        <v>54796.3447981092</v>
      </c>
    </row>
    <row r="489" customFormat="false" ht="12.95" hidden="false" customHeight="true" outlineLevel="0" collapsed="false">
      <c r="A489" s="40" t="s">
        <v>905</v>
      </c>
      <c r="B489" s="28" t="s">
        <v>906</v>
      </c>
      <c r="C489" s="29" t="s">
        <v>38</v>
      </c>
      <c r="D489" s="29" t="s">
        <v>27</v>
      </c>
      <c r="E489" s="30" t="n">
        <f aca="false">F489/D489</f>
        <v>56437.8883572082</v>
      </c>
      <c r="F489" s="31" t="n">
        <f aca="false">1.2*1.0226*1.0681*(4134.39+37608.28+6104.7+55078.5+69313.25)</f>
        <v>225751.553428833</v>
      </c>
    </row>
    <row r="490" customFormat="false" ht="12.95" hidden="false" customHeight="true" outlineLevel="0" collapsed="false">
      <c r="A490" s="39" t="s">
        <v>907</v>
      </c>
      <c r="B490" s="39"/>
      <c r="C490" s="39"/>
      <c r="D490" s="39"/>
      <c r="E490" s="39"/>
      <c r="F490" s="39"/>
    </row>
    <row r="491" customFormat="false" ht="27" hidden="false" customHeight="true" outlineLevel="0" collapsed="false">
      <c r="A491" s="34" t="s">
        <v>908</v>
      </c>
      <c r="B491" s="35" t="s">
        <v>909</v>
      </c>
      <c r="C491" s="36" t="s">
        <v>42</v>
      </c>
      <c r="D491" s="36" t="s">
        <v>910</v>
      </c>
      <c r="E491" s="37" t="e">
        <f aca="false">F491/D491/100</f>
        <v>#VALUE!</v>
      </c>
      <c r="F491" s="38" t="n">
        <f aca="false">1.2*1.0226*1.0681*(1061492.49+63472.66+100966.26+62443.38+59981.86+20029.33+22604.42)</f>
        <v>1823152.85635803</v>
      </c>
    </row>
    <row r="492" customFormat="false" ht="30" hidden="false" customHeight="true" outlineLevel="0" collapsed="false">
      <c r="A492" s="40" t="s">
        <v>911</v>
      </c>
      <c r="B492" s="28" t="s">
        <v>912</v>
      </c>
      <c r="C492" s="29" t="s">
        <v>42</v>
      </c>
      <c r="D492" s="29" t="s">
        <v>729</v>
      </c>
      <c r="E492" s="30" t="e">
        <f aca="false">F492/D492/100</f>
        <v>#VALUE!</v>
      </c>
      <c r="F492" s="31" t="n">
        <f aca="false">1.2*1.0226*1.0681*(117056.89+84516.03)</f>
        <v>264198.979994706</v>
      </c>
    </row>
    <row r="493" customFormat="false" ht="15" hidden="false" customHeight="true" outlineLevel="0" collapsed="false">
      <c r="A493" s="39" t="s">
        <v>913</v>
      </c>
      <c r="B493" s="39"/>
      <c r="C493" s="39"/>
      <c r="D493" s="39"/>
      <c r="E493" s="39"/>
      <c r="F493" s="39"/>
    </row>
    <row r="494" customFormat="false" ht="12.95" hidden="false" customHeight="true" outlineLevel="0" collapsed="false">
      <c r="A494" s="34" t="s">
        <v>914</v>
      </c>
      <c r="B494" s="35" t="s">
        <v>915</v>
      </c>
      <c r="C494" s="36" t="s">
        <v>56</v>
      </c>
      <c r="D494" s="36" t="s">
        <v>916</v>
      </c>
      <c r="E494" s="37" t="e">
        <f aca="false">F494/D494</f>
        <v>#VALUE!</v>
      </c>
      <c r="F494" s="38" t="n">
        <f aca="false">1.2*1.0226*1.0681*(11570.03+42018.74+80490.8)</f>
        <v>175736.332202405</v>
      </c>
    </row>
    <row r="495" customFormat="false" ht="12.95" hidden="false" customHeight="true" outlineLevel="0" collapsed="false">
      <c r="A495" s="40" t="s">
        <v>917</v>
      </c>
      <c r="B495" s="28" t="s">
        <v>918</v>
      </c>
      <c r="C495" s="29" t="s">
        <v>56</v>
      </c>
      <c r="D495" s="29" t="s">
        <v>919</v>
      </c>
      <c r="E495" s="30" t="e">
        <f aca="false">F495/D495</f>
        <v>#VALUE!</v>
      </c>
      <c r="F495" s="31" t="n">
        <f aca="false">1.2*1.0226*1.0681*(6114.36+35684.22)</f>
        <v>54784.8500742418</v>
      </c>
    </row>
    <row r="496" customFormat="false" ht="12.95" hidden="false" customHeight="true" outlineLevel="0" collapsed="false">
      <c r="A496" s="39" t="s">
        <v>920</v>
      </c>
      <c r="B496" s="39"/>
      <c r="C496" s="39"/>
      <c r="D496" s="39"/>
      <c r="E496" s="39"/>
      <c r="F496" s="39"/>
    </row>
    <row r="497" customFormat="false" ht="12.95" hidden="false" customHeight="true" outlineLevel="0" collapsed="false">
      <c r="A497" s="34" t="s">
        <v>921</v>
      </c>
      <c r="B497" s="35" t="s">
        <v>922</v>
      </c>
      <c r="C497" s="36" t="s">
        <v>42</v>
      </c>
      <c r="D497" s="36" t="s">
        <v>923</v>
      </c>
      <c r="E497" s="37" t="e">
        <f aca="false">F497/D497/100</f>
        <v>#VALUE!</v>
      </c>
      <c r="F497" s="38" t="n">
        <f aca="false">1.2*1.0226*1.0681*333014.76</f>
        <v>436478.074114231</v>
      </c>
    </row>
    <row r="498" customFormat="false" ht="25.5" hidden="false" customHeight="true" outlineLevel="0" collapsed="false">
      <c r="A498" s="34" t="s">
        <v>924</v>
      </c>
      <c r="B498" s="24" t="s">
        <v>925</v>
      </c>
      <c r="C498" s="25" t="s">
        <v>42</v>
      </c>
      <c r="D498" s="25" t="s">
        <v>923</v>
      </c>
      <c r="E498" s="20" t="e">
        <f aca="false">F498/D498/100</f>
        <v>#VALUE!</v>
      </c>
      <c r="F498" s="26" t="n">
        <f aca="false">1.2*1.0226*1.0681*840630.46</f>
        <v>1101803.30812532</v>
      </c>
    </row>
    <row r="499" customFormat="false" ht="27" hidden="false" customHeight="true" outlineLevel="0" collapsed="false">
      <c r="A499" s="34" t="s">
        <v>926</v>
      </c>
      <c r="B499" s="24" t="s">
        <v>927</v>
      </c>
      <c r="C499" s="25" t="s">
        <v>21</v>
      </c>
      <c r="D499" s="25" t="s">
        <v>928</v>
      </c>
      <c r="E499" s="20" t="n">
        <f aca="false">F499/D499/100</f>
        <v>0.990823359112958</v>
      </c>
      <c r="F499" s="26" t="n">
        <f aca="false">1.2*1.0226*1.0681*182336.91</f>
        <v>238986.594218046</v>
      </c>
    </row>
    <row r="500" customFormat="false" ht="28.5" hidden="false" customHeight="true" outlineLevel="0" collapsed="false">
      <c r="A500" s="34" t="s">
        <v>929</v>
      </c>
      <c r="B500" s="24" t="s">
        <v>930</v>
      </c>
      <c r="C500" s="25" t="s">
        <v>42</v>
      </c>
      <c r="D500" s="25" t="s">
        <v>931</v>
      </c>
      <c r="E500" s="20" t="e">
        <f aca="false">F500/D500/100</f>
        <v>#VALUE!</v>
      </c>
      <c r="F500" s="26" t="n">
        <f aca="false">1.2*1.0226*1.0681*(406333.72+330062.21+342254.88)</f>
        <v>1413773.45613917</v>
      </c>
    </row>
    <row r="501" customFormat="false" ht="27" hidden="false" customHeight="true" outlineLevel="0" collapsed="false">
      <c r="A501" s="34" t="s">
        <v>932</v>
      </c>
      <c r="B501" s="24" t="s">
        <v>933</v>
      </c>
      <c r="C501" s="25" t="s">
        <v>42</v>
      </c>
      <c r="D501" s="25" t="s">
        <v>242</v>
      </c>
      <c r="E501" s="20" t="e">
        <f aca="false">F501/D501/100</f>
        <v>#VALUE!</v>
      </c>
      <c r="F501" s="26" t="n">
        <f aca="false">1.2*1.0226*1.0681*(28452.34+157392.99)</f>
        <v>243585.034253508</v>
      </c>
    </row>
    <row r="502" customFormat="false" ht="27" hidden="false" customHeight="true" outlineLevel="0" collapsed="false">
      <c r="A502" s="34" t="s">
        <v>934</v>
      </c>
      <c r="B502" s="24" t="s">
        <v>935</v>
      </c>
      <c r="C502" s="25" t="s">
        <v>42</v>
      </c>
      <c r="D502" s="25" t="s">
        <v>936</v>
      </c>
      <c r="E502" s="20" t="e">
        <f aca="false">F502/D502/100</f>
        <v>#VALUE!</v>
      </c>
      <c r="F502" s="26" t="n">
        <f aca="false">1.2*1.0226*1.0681*(10325.71+97039.38)</f>
        <v>140722.013974099</v>
      </c>
    </row>
    <row r="503" customFormat="false" ht="26.25" hidden="false" customHeight="true" outlineLevel="0" collapsed="false">
      <c r="A503" s="34" t="s">
        <v>937</v>
      </c>
      <c r="B503" s="24" t="s">
        <v>938</v>
      </c>
      <c r="C503" s="25" t="s">
        <v>42</v>
      </c>
      <c r="D503" s="25" t="s">
        <v>939</v>
      </c>
      <c r="E503" s="20" t="e">
        <f aca="false">F503/D503/100</f>
        <v>#VALUE!</v>
      </c>
      <c r="F503" s="26" t="n">
        <f aca="false">1.2*1.0226*1.0681*(340485.37+460696.06+31914.17+46871.04+129041.07+205081.98+350591.34)</f>
        <v>2050806.88488844</v>
      </c>
    </row>
    <row r="504" customFormat="false" ht="24.75" hidden="false" customHeight="true" outlineLevel="0" collapsed="false">
      <c r="A504" s="34" t="s">
        <v>940</v>
      </c>
      <c r="B504" s="24" t="s">
        <v>941</v>
      </c>
      <c r="C504" s="25" t="s">
        <v>42</v>
      </c>
      <c r="D504" s="25" t="s">
        <v>942</v>
      </c>
      <c r="E504" s="20" t="e">
        <f aca="false">F504/D504/100</f>
        <v>#VALUE!</v>
      </c>
      <c r="F504" s="26" t="n">
        <f aca="false">1.2*1.0226*1.0681*(22500.45+40312.85+481415.11+57526.73)</f>
        <v>788712.562156522</v>
      </c>
    </row>
    <row r="505" customFormat="false" ht="12.95" hidden="false" customHeight="true" outlineLevel="0" collapsed="false">
      <c r="A505" s="34" t="s">
        <v>943</v>
      </c>
      <c r="B505" s="24" t="s">
        <v>944</v>
      </c>
      <c r="C505" s="25" t="s">
        <v>42</v>
      </c>
      <c r="D505" s="25" t="s">
        <v>242</v>
      </c>
      <c r="E505" s="20" t="e">
        <f aca="false">F505/D505/100</f>
        <v>#VALUE!</v>
      </c>
      <c r="F505" s="26" t="n">
        <f aca="false">1.2*1.0226*1.0681*7487.08</f>
        <v>9813.21746561376</v>
      </c>
    </row>
    <row r="506" customFormat="false" ht="12.95" hidden="false" customHeight="true" outlineLevel="0" collapsed="false">
      <c r="A506" s="34" t="s">
        <v>945</v>
      </c>
      <c r="B506" s="24" t="s">
        <v>946</v>
      </c>
      <c r="C506" s="25" t="s">
        <v>42</v>
      </c>
      <c r="D506" s="25" t="s">
        <v>577</v>
      </c>
      <c r="E506" s="20" t="e">
        <f aca="false">F506/D506/100</f>
        <v>#VALUE!</v>
      </c>
      <c r="F506" s="26" t="n">
        <f aca="false">1.2*1.0226*1.0681*3522.9</f>
        <v>4617.4187813688</v>
      </c>
    </row>
    <row r="507" customFormat="false" ht="12.95" hidden="false" customHeight="true" outlineLevel="0" collapsed="false">
      <c r="A507" s="40" t="s">
        <v>947</v>
      </c>
      <c r="B507" s="28" t="s">
        <v>948</v>
      </c>
      <c r="C507" s="29" t="s">
        <v>42</v>
      </c>
      <c r="D507" s="29" t="s">
        <v>949</v>
      </c>
      <c r="E507" s="30" t="e">
        <f aca="false">F507/D507/100</f>
        <v>#VALUE!</v>
      </c>
      <c r="F507" s="31" t="n">
        <f aca="false">1.2*1.0226*1.0681*(227905.4+17153.21+16530.06)</f>
        <v>342860.83563294</v>
      </c>
    </row>
    <row r="508" customFormat="false" ht="12.95" hidden="false" customHeight="true" outlineLevel="0" collapsed="false">
      <c r="A508" s="39" t="s">
        <v>950</v>
      </c>
      <c r="B508" s="39"/>
      <c r="C508" s="39"/>
      <c r="D508" s="39"/>
      <c r="E508" s="39"/>
      <c r="F508" s="39"/>
    </row>
    <row r="509" customFormat="false" ht="27.75" hidden="false" customHeight="true" outlineLevel="0" collapsed="false">
      <c r="A509" s="34" t="s">
        <v>951</v>
      </c>
      <c r="B509" s="35" t="s">
        <v>952</v>
      </c>
      <c r="C509" s="36" t="s">
        <v>271</v>
      </c>
      <c r="D509" s="36" t="s">
        <v>953</v>
      </c>
      <c r="E509" s="37" t="e">
        <f aca="false">F509/D509/1000</f>
        <v>#VALUE!</v>
      </c>
      <c r="F509" s="38" t="n">
        <f aca="false">1.2*1.0226*1.0681*13835.73</f>
        <v>18134.3096755366</v>
      </c>
    </row>
    <row r="510" customFormat="false" ht="12.95" hidden="false" customHeight="true" outlineLevel="0" collapsed="false">
      <c r="A510" s="34" t="s">
        <v>954</v>
      </c>
      <c r="B510" s="24" t="s">
        <v>955</v>
      </c>
      <c r="C510" s="25" t="s">
        <v>283</v>
      </c>
      <c r="D510" s="25" t="s">
        <v>956</v>
      </c>
      <c r="E510" s="20" t="e">
        <f aca="false">F510/D510/100</f>
        <v>#VALUE!</v>
      </c>
      <c r="F510" s="26" t="n">
        <f aca="false">1.2*1.0226*1.0681*(26387.35+48742.75)</f>
        <v>98472.0357620472</v>
      </c>
    </row>
    <row r="511" customFormat="false" ht="24.75" hidden="false" customHeight="true" outlineLevel="0" collapsed="false">
      <c r="A511" s="34" t="s">
        <v>957</v>
      </c>
      <c r="B511" s="24" t="s">
        <v>958</v>
      </c>
      <c r="C511" s="25" t="s">
        <v>271</v>
      </c>
      <c r="D511" s="25" t="s">
        <v>959</v>
      </c>
      <c r="E511" s="20" t="e">
        <f aca="false">F511/D511/1000</f>
        <v>#VALUE!</v>
      </c>
      <c r="F511" s="26" t="n">
        <f aca="false">1.2*1.0226*1.0681*1214.77</f>
        <v>1592.18309149944</v>
      </c>
    </row>
    <row r="512" customFormat="false" ht="12.95" hidden="false" customHeight="true" outlineLevel="0" collapsed="false">
      <c r="A512" s="34" t="s">
        <v>960</v>
      </c>
      <c r="B512" s="24" t="s">
        <v>961</v>
      </c>
      <c r="C512" s="25" t="s">
        <v>179</v>
      </c>
      <c r="D512" s="25" t="s">
        <v>962</v>
      </c>
      <c r="E512" s="20" t="e">
        <f aca="false">F512/D512/10</f>
        <v>#VALUE!</v>
      </c>
      <c r="F512" s="26" t="n">
        <f aca="false">1.2*1.0226*1.0681*(22387.48+58938.18)</f>
        <v>106592.474918736</v>
      </c>
    </row>
    <row r="513" customFormat="false" ht="24.75" hidden="false" customHeight="true" outlineLevel="0" collapsed="false">
      <c r="A513" s="34" t="s">
        <v>963</v>
      </c>
      <c r="B513" s="24" t="s">
        <v>964</v>
      </c>
      <c r="C513" s="25" t="s">
        <v>42</v>
      </c>
      <c r="D513" s="25" t="s">
        <v>965</v>
      </c>
      <c r="E513" s="20" t="e">
        <f aca="false">F513/D513/100</f>
        <v>#VALUE!</v>
      </c>
      <c r="F513" s="26" t="n">
        <f aca="false">1.2*1.0226*1.0681*(98221.07+207049.8)</f>
        <v>400114.521713019</v>
      </c>
    </row>
    <row r="514" customFormat="false" ht="12.95" hidden="false" customHeight="true" outlineLevel="0" collapsed="false">
      <c r="A514" s="34" t="s">
        <v>966</v>
      </c>
      <c r="B514" s="24" t="s">
        <v>967</v>
      </c>
      <c r="C514" s="25" t="s">
        <v>42</v>
      </c>
      <c r="D514" s="25" t="s">
        <v>968</v>
      </c>
      <c r="E514" s="20" t="e">
        <f aca="false">F514/D514/100</f>
        <v>#VALUE!</v>
      </c>
      <c r="F514" s="26" t="n">
        <f aca="false">1.2*1.0226*1.0681*(191542.14+240255.3+97269.3+84246.75)</f>
        <v>803861.939763503</v>
      </c>
    </row>
    <row r="515" customFormat="false" ht="25.5" hidden="false" customHeight="true" outlineLevel="0" collapsed="false">
      <c r="A515" s="40" t="s">
        <v>969</v>
      </c>
      <c r="B515" s="28" t="s">
        <v>970</v>
      </c>
      <c r="C515" s="29" t="s">
        <v>42</v>
      </c>
      <c r="D515" s="29" t="s">
        <v>184</v>
      </c>
      <c r="E515" s="20" t="e">
        <f aca="false">F515/D515/100</f>
        <v>#VALUE!</v>
      </c>
      <c r="F515" s="26" t="n">
        <f aca="false">1.2*1.0226*1.0681*(59091.88+61216.32)</f>
        <v>157686.37833395</v>
      </c>
    </row>
    <row r="516" customFormat="false" ht="25.5" hidden="false" customHeight="true" outlineLevel="0" collapsed="false">
      <c r="A516" s="68" t="s">
        <v>971</v>
      </c>
      <c r="B516" s="68"/>
      <c r="C516" s="68"/>
      <c r="D516" s="68"/>
      <c r="E516" s="69"/>
      <c r="F516" s="64" t="n">
        <f aca="false">SUM(F371:F515)</f>
        <v>23335431.6227641</v>
      </c>
    </row>
    <row r="517" customFormat="false" ht="15" hidden="false" customHeight="true" outlineLevel="0" collapsed="false">
      <c r="A517" s="65"/>
      <c r="B517" s="70"/>
      <c r="C517" s="70"/>
      <c r="D517" s="70"/>
      <c r="E517" s="71"/>
      <c r="F517" s="61"/>
    </row>
    <row r="518" customFormat="false" ht="34.5" hidden="false" customHeight="true" outlineLevel="0" collapsed="false">
      <c r="A518" s="62" t="s">
        <v>972</v>
      </c>
      <c r="B518" s="62"/>
      <c r="C518" s="62"/>
      <c r="D518" s="62"/>
      <c r="E518" s="62"/>
      <c r="F518" s="62"/>
    </row>
    <row r="519" customFormat="false" ht="17.25" hidden="false" customHeight="true" outlineLevel="0" collapsed="false">
      <c r="A519" s="72" t="s">
        <v>973</v>
      </c>
      <c r="B519" s="72"/>
      <c r="C519" s="72"/>
      <c r="D519" s="72"/>
      <c r="E519" s="72"/>
      <c r="F519" s="72"/>
    </row>
    <row r="520" customFormat="false" ht="12.95" hidden="false" customHeight="true" outlineLevel="0" collapsed="false">
      <c r="A520" s="34" t="s">
        <v>974</v>
      </c>
      <c r="B520" s="35" t="s">
        <v>975</v>
      </c>
      <c r="C520" s="36" t="s">
        <v>179</v>
      </c>
      <c r="D520" s="36" t="s">
        <v>732</v>
      </c>
      <c r="E520" s="37" t="e">
        <f aca="false">F520/D520/10</f>
        <v>#VALUE!</v>
      </c>
      <c r="F520" s="38" t="n">
        <f aca="false">1.2*1.0226*1.0681*4388.74</f>
        <v>5752.26390262128</v>
      </c>
    </row>
    <row r="521" customFormat="false" ht="12.95" hidden="false" customHeight="true" outlineLevel="0" collapsed="false">
      <c r="A521" s="34" t="s">
        <v>976</v>
      </c>
      <c r="B521" s="24" t="s">
        <v>977</v>
      </c>
      <c r="C521" s="25" t="s">
        <v>179</v>
      </c>
      <c r="D521" s="25" t="s">
        <v>206</v>
      </c>
      <c r="E521" s="20" t="e">
        <f aca="false">F521/D521/10</f>
        <v>#VALUE!</v>
      </c>
      <c r="F521" s="26" t="n">
        <f aca="false">1.2*1.0226*1.0681*940.43</f>
        <v>1232.60925503496</v>
      </c>
    </row>
    <row r="522" customFormat="false" ht="12.95" hidden="false" customHeight="true" outlineLevel="0" collapsed="false">
      <c r="A522" s="34" t="s">
        <v>978</v>
      </c>
      <c r="B522" s="24" t="s">
        <v>979</v>
      </c>
      <c r="C522" s="25" t="s">
        <v>38</v>
      </c>
      <c r="D522" s="25" t="s">
        <v>25</v>
      </c>
      <c r="E522" s="20" t="n">
        <f aca="false">F522/D522</f>
        <v>910.90116230256</v>
      </c>
      <c r="F522" s="26" t="n">
        <f aca="false">1.2*1.0226*1.0681*2084.94</f>
        <v>2732.70348690768</v>
      </c>
    </row>
    <row r="523" customFormat="false" ht="12.95" hidden="false" customHeight="true" outlineLevel="0" collapsed="false">
      <c r="A523" s="34" t="s">
        <v>980</v>
      </c>
      <c r="B523" s="24" t="s">
        <v>981</v>
      </c>
      <c r="C523" s="25" t="s">
        <v>42</v>
      </c>
      <c r="D523" s="25" t="s">
        <v>23</v>
      </c>
      <c r="E523" s="20" t="n">
        <f aca="false">F523/D523/100</f>
        <v>53.4933254443104</v>
      </c>
      <c r="F523" s="26" t="n">
        <f aca="false">1.2*1.0226*1.0681*8162.64</f>
        <v>10698.6650888621</v>
      </c>
    </row>
    <row r="524" customFormat="false" ht="12.95" hidden="false" customHeight="true" outlineLevel="0" collapsed="false">
      <c r="A524" s="40" t="s">
        <v>982</v>
      </c>
      <c r="B524" s="28" t="s">
        <v>186</v>
      </c>
      <c r="C524" s="29" t="s">
        <v>183</v>
      </c>
      <c r="D524" s="29" t="s">
        <v>23</v>
      </c>
      <c r="E524" s="30" t="n">
        <f aca="false">F524/D524/100</f>
        <v>20.2460490430968</v>
      </c>
      <c r="F524" s="31" t="n">
        <f aca="false">1.2*1.0226*1.0681*3089.38</f>
        <v>4049.20980861936</v>
      </c>
    </row>
    <row r="525" customFormat="false" ht="14.25" hidden="false" customHeight="true" outlineLevel="0" collapsed="false">
      <c r="A525" s="39" t="s">
        <v>983</v>
      </c>
      <c r="B525" s="39"/>
      <c r="C525" s="39"/>
      <c r="D525" s="39"/>
      <c r="E525" s="39"/>
      <c r="F525" s="39"/>
    </row>
    <row r="526" customFormat="false" ht="12.95" hidden="false" customHeight="true" outlineLevel="0" collapsed="false">
      <c r="A526" s="34" t="s">
        <v>984</v>
      </c>
      <c r="B526" s="35" t="s">
        <v>536</v>
      </c>
      <c r="C526" s="36" t="s">
        <v>42</v>
      </c>
      <c r="D526" s="36" t="s">
        <v>23</v>
      </c>
      <c r="E526" s="37" t="n">
        <f aca="false">F526/D526/100</f>
        <v>225.89779987001</v>
      </c>
      <c r="F526" s="38" t="n">
        <f aca="false">1.2*1.0226*1.0681*(27655.84+6814.3)</f>
        <v>45179.5599740021</v>
      </c>
    </row>
    <row r="527" customFormat="false" ht="12.95" hidden="false" customHeight="true" outlineLevel="0" collapsed="false">
      <c r="A527" s="34" t="s">
        <v>985</v>
      </c>
      <c r="B527" s="24" t="s">
        <v>986</v>
      </c>
      <c r="C527" s="25" t="s">
        <v>42</v>
      </c>
      <c r="D527" s="25" t="s">
        <v>23</v>
      </c>
      <c r="E527" s="20" t="n">
        <f aca="false">F527/D527/100</f>
        <v>32.7620601211992</v>
      </c>
      <c r="F527" s="26" t="n">
        <f aca="false">1.2*1.0226*1.0681*4999.22</f>
        <v>6552.41202423984</v>
      </c>
    </row>
    <row r="528" customFormat="false" ht="12.95" hidden="false" customHeight="true" outlineLevel="0" collapsed="false">
      <c r="A528" s="34" t="s">
        <v>987</v>
      </c>
      <c r="B528" s="24" t="s">
        <v>988</v>
      </c>
      <c r="C528" s="25" t="s">
        <v>179</v>
      </c>
      <c r="D528" s="25" t="s">
        <v>732</v>
      </c>
      <c r="E528" s="20" t="e">
        <f aca="false">F528/D528/10</f>
        <v>#VALUE!</v>
      </c>
      <c r="F528" s="26" t="n">
        <f aca="false">1.2*1.0226*1.0681*4388.74</f>
        <v>5752.26390262128</v>
      </c>
    </row>
    <row r="529" customFormat="false" ht="12.95" hidden="false" customHeight="true" outlineLevel="0" collapsed="false">
      <c r="A529" s="34" t="s">
        <v>989</v>
      </c>
      <c r="B529" s="24" t="s">
        <v>990</v>
      </c>
      <c r="C529" s="25" t="s">
        <v>38</v>
      </c>
      <c r="D529" s="25" t="s">
        <v>25</v>
      </c>
      <c r="E529" s="20" t="n">
        <f aca="false">F529/D529</f>
        <v>1335.95254593592</v>
      </c>
      <c r="F529" s="26" t="n">
        <f aca="false">1.2*1.0226*1.0681*3057.83</f>
        <v>4007.85763780776</v>
      </c>
    </row>
    <row r="530" customFormat="false" ht="12.95" hidden="false" customHeight="true" outlineLevel="0" collapsed="false">
      <c r="A530" s="34" t="s">
        <v>991</v>
      </c>
      <c r="B530" s="24" t="s">
        <v>992</v>
      </c>
      <c r="C530" s="25" t="s">
        <v>179</v>
      </c>
      <c r="D530" s="25" t="s">
        <v>206</v>
      </c>
      <c r="E530" s="20" t="e">
        <f aca="false">F530/D530/10</f>
        <v>#VALUE!</v>
      </c>
      <c r="F530" s="26" t="n">
        <f aca="false">1.2*1.0226*1.0681*(3722.06+6726.76+20644.8+1278.9+10586.26)</f>
        <v>56305.5089831362</v>
      </c>
    </row>
    <row r="531" customFormat="false" ht="18" hidden="false" customHeight="true" outlineLevel="0" collapsed="false">
      <c r="A531" s="40" t="s">
        <v>993</v>
      </c>
      <c r="B531" s="28" t="s">
        <v>994</v>
      </c>
      <c r="C531" s="29" t="s">
        <v>38</v>
      </c>
      <c r="D531" s="29" t="s">
        <v>23</v>
      </c>
      <c r="E531" s="30" t="n">
        <f aca="false">F531/D531</f>
        <v>3929.71448649912</v>
      </c>
      <c r="F531" s="31" t="n">
        <f aca="false">1.2*1.0226*1.0681*5996.42</f>
        <v>7859.42897299824</v>
      </c>
    </row>
    <row r="532" customFormat="false" ht="18" hidden="false" customHeight="true" outlineLevel="0" collapsed="false">
      <c r="A532" s="77" t="s">
        <v>995</v>
      </c>
      <c r="B532" s="77"/>
      <c r="C532" s="77"/>
      <c r="D532" s="77"/>
      <c r="E532" s="78"/>
      <c r="F532" s="79" t="n">
        <f aca="false">SUM(F520:F531)</f>
        <v>150122.483036851</v>
      </c>
    </row>
    <row r="533" customFormat="false" ht="18" hidden="false" customHeight="true" outlineLevel="0" collapsed="false">
      <c r="A533" s="80"/>
      <c r="B533" s="81"/>
      <c r="C533" s="81"/>
      <c r="D533" s="81"/>
      <c r="E533" s="82"/>
      <c r="F533" s="83"/>
    </row>
    <row r="534" customFormat="false" ht="18" hidden="false" customHeight="true" outlineLevel="0" collapsed="false">
      <c r="A534" s="80"/>
      <c r="B534" s="81" t="s">
        <v>996</v>
      </c>
      <c r="C534" s="81"/>
      <c r="D534" s="81"/>
      <c r="E534" s="82"/>
      <c r="F534" s="83" t="n">
        <v>696019.94</v>
      </c>
    </row>
    <row r="535" customFormat="false" ht="18.75" hidden="false" customHeight="true" outlineLevel="0" collapsed="false">
      <c r="A535" s="23"/>
      <c r="B535" s="45" t="s">
        <v>997</v>
      </c>
      <c r="C535" s="25"/>
      <c r="D535" s="25"/>
      <c r="E535" s="84"/>
      <c r="F535" s="85" t="n">
        <f aca="false">F114+F249+F265+F315+F357+F366+F516+F532+F534</f>
        <v>129265970.290377</v>
      </c>
      <c r="I535" s="0" t="s">
        <v>998</v>
      </c>
    </row>
    <row r="536" customFormat="false" ht="18.75" hidden="false" customHeight="true" outlineLevel="0" collapsed="false">
      <c r="A536" s="34"/>
      <c r="B536" s="86" t="s">
        <v>999</v>
      </c>
      <c r="C536" s="36"/>
      <c r="D536" s="36"/>
      <c r="E536" s="37"/>
      <c r="F536" s="87" t="n">
        <f aca="false">F535*0.02+1740.3</f>
        <v>2587059.70580754</v>
      </c>
    </row>
    <row r="537" customFormat="false" ht="18.75" hidden="false" customHeight="true" outlineLevel="0" collapsed="false">
      <c r="A537" s="34"/>
      <c r="B537" s="86" t="s">
        <v>1000</v>
      </c>
      <c r="C537" s="36"/>
      <c r="D537" s="36"/>
      <c r="E537" s="37"/>
      <c r="F537" s="88" t="n">
        <f aca="false">F536+F535</f>
        <v>131853029.996184</v>
      </c>
    </row>
    <row r="538" customFormat="false" ht="14.65" hidden="false" customHeight="true" outlineLevel="0" collapsed="false">
      <c r="A538" s="3"/>
      <c r="B538" s="3"/>
      <c r="C538" s="3"/>
      <c r="D538" s="3"/>
      <c r="E538" s="3"/>
      <c r="F538" s="3"/>
    </row>
    <row r="539" customFormat="false" ht="12.95" hidden="false" customHeight="true" outlineLevel="0" collapsed="false">
      <c r="A539" s="3"/>
      <c r="B539" s="3"/>
      <c r="C539" s="3"/>
      <c r="D539" s="3"/>
      <c r="E539" s="3"/>
      <c r="F539" s="3"/>
    </row>
    <row r="540" customFormat="false" ht="14.65" hidden="false" customHeight="true" outlineLevel="0" collapsed="false">
      <c r="A540" s="3"/>
      <c r="B540" s="3"/>
      <c r="C540" s="3"/>
      <c r="D540" s="3"/>
      <c r="E540" s="3"/>
      <c r="F540" s="3"/>
    </row>
    <row r="541" customFormat="false" ht="12.95" hidden="false" customHeight="true" outlineLevel="0" collapsed="false">
      <c r="A541" s="3"/>
      <c r="B541" s="3"/>
      <c r="C541" s="3"/>
      <c r="D541" s="3"/>
      <c r="E541" s="3"/>
      <c r="F541" s="3"/>
    </row>
    <row r="542" customFormat="false" ht="12.95" hidden="false" customHeight="true" outlineLevel="0" collapsed="false">
      <c r="A542" s="3"/>
      <c r="B542" s="3"/>
      <c r="C542" s="3"/>
      <c r="D542" s="3"/>
      <c r="E542" s="3"/>
      <c r="F542" s="3"/>
    </row>
  </sheetData>
  <mergeCells count="124">
    <mergeCell ref="A7:F7"/>
    <mergeCell ref="A8:F8"/>
    <mergeCell ref="A9:F9"/>
    <mergeCell ref="A10:A11"/>
    <mergeCell ref="B10:B11"/>
    <mergeCell ref="C10:C11"/>
    <mergeCell ref="D10:D11"/>
    <mergeCell ref="E10:F10"/>
    <mergeCell ref="A13:F13"/>
    <mergeCell ref="A14:F14"/>
    <mergeCell ref="A16:F16"/>
    <mergeCell ref="A30:F30"/>
    <mergeCell ref="A31:F31"/>
    <mergeCell ref="A35:F35"/>
    <mergeCell ref="A41:F41"/>
    <mergeCell ref="A49:F49"/>
    <mergeCell ref="A59:F59"/>
    <mergeCell ref="A63:F63"/>
    <mergeCell ref="A69:F69"/>
    <mergeCell ref="A73:F73"/>
    <mergeCell ref="A78:F78"/>
    <mergeCell ref="A82:F82"/>
    <mergeCell ref="A87:F87"/>
    <mergeCell ref="A89:F89"/>
    <mergeCell ref="A97:F97"/>
    <mergeCell ref="A105:F105"/>
    <mergeCell ref="A116:F116"/>
    <mergeCell ref="A117:F117"/>
    <mergeCell ref="A123:F123"/>
    <mergeCell ref="A125:F125"/>
    <mergeCell ref="A137:F137"/>
    <mergeCell ref="A140:F140"/>
    <mergeCell ref="A147:F147"/>
    <mergeCell ref="A149:F149"/>
    <mergeCell ref="A156:F156"/>
    <mergeCell ref="A161:F161"/>
    <mergeCell ref="A162:F162"/>
    <mergeCell ref="A165:F165"/>
    <mergeCell ref="A172:F172"/>
    <mergeCell ref="A173:F173"/>
    <mergeCell ref="A183:F183"/>
    <mergeCell ref="A184:F184"/>
    <mergeCell ref="A188:F188"/>
    <mergeCell ref="A193:F193"/>
    <mergeCell ref="A200:F200"/>
    <mergeCell ref="A205:F205"/>
    <mergeCell ref="A209:F209"/>
    <mergeCell ref="A216:F216"/>
    <mergeCell ref="A220:F220"/>
    <mergeCell ref="A223:F223"/>
    <mergeCell ref="A224:F224"/>
    <mergeCell ref="A227:F227"/>
    <mergeCell ref="A230:F230"/>
    <mergeCell ref="A235:F235"/>
    <mergeCell ref="A239:F239"/>
    <mergeCell ref="A241:F241"/>
    <mergeCell ref="A242:F242"/>
    <mergeCell ref="A245:F245"/>
    <mergeCell ref="B249:D249"/>
    <mergeCell ref="A251:F251"/>
    <mergeCell ref="A265:D265"/>
    <mergeCell ref="A267:F267"/>
    <mergeCell ref="A268:F268"/>
    <mergeCell ref="A292:F292"/>
    <mergeCell ref="A315:D315"/>
    <mergeCell ref="A317:F317"/>
    <mergeCell ref="A318:F318"/>
    <mergeCell ref="A344:F344"/>
    <mergeCell ref="A357:D357"/>
    <mergeCell ref="A359:F359"/>
    <mergeCell ref="A366:D366"/>
    <mergeCell ref="A368:F368"/>
    <mergeCell ref="A369:F369"/>
    <mergeCell ref="A370:F370"/>
    <mergeCell ref="A372:F372"/>
    <mergeCell ref="A381:F381"/>
    <mergeCell ref="A384:F384"/>
    <mergeCell ref="A387:F387"/>
    <mergeCell ref="A390:F390"/>
    <mergeCell ref="A393:F393"/>
    <mergeCell ref="A396:F396"/>
    <mergeCell ref="A399:F399"/>
    <mergeCell ref="A402:F402"/>
    <mergeCell ref="A405:F405"/>
    <mergeCell ref="A408:F408"/>
    <mergeCell ref="A411:F411"/>
    <mergeCell ref="A414:F414"/>
    <mergeCell ref="A417:F417"/>
    <mergeCell ref="A420:F420"/>
    <mergeCell ref="A423:F423"/>
    <mergeCell ref="A426:F426"/>
    <mergeCell ref="A429:F429"/>
    <mergeCell ref="A432:F432"/>
    <mergeCell ref="A435:F435"/>
    <mergeCell ref="A438:F438"/>
    <mergeCell ref="A442:F442"/>
    <mergeCell ref="A445:F445"/>
    <mergeCell ref="A448:F448"/>
    <mergeCell ref="A451:F451"/>
    <mergeCell ref="A454:F454"/>
    <mergeCell ref="A457:F457"/>
    <mergeCell ref="A460:F460"/>
    <mergeCell ref="A463:F463"/>
    <mergeCell ref="A466:F466"/>
    <mergeCell ref="A469:F469"/>
    <mergeCell ref="A472:F472"/>
    <mergeCell ref="A475:F475"/>
    <mergeCell ref="A478:F478"/>
    <mergeCell ref="A481:F481"/>
    <mergeCell ref="A484:F484"/>
    <mergeCell ref="A490:F490"/>
    <mergeCell ref="A493:F493"/>
    <mergeCell ref="A496:F496"/>
    <mergeCell ref="A508:F508"/>
    <mergeCell ref="A516:D516"/>
    <mergeCell ref="A518:F518"/>
    <mergeCell ref="A519:F519"/>
    <mergeCell ref="A525:F525"/>
    <mergeCell ref="A532:D532"/>
    <mergeCell ref="A538:F538"/>
    <mergeCell ref="A539:F539"/>
    <mergeCell ref="A540:F540"/>
    <mergeCell ref="A541:F541"/>
    <mergeCell ref="A542:F5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true" outlineLevel="0" collapsed="false">
      <c r="A1" s="0" t="s">
        <v>1001</v>
      </c>
      <c r="G1" s="89"/>
    </row>
    <row r="2" customFormat="false" ht="15" hidden="false" customHeight="false" outlineLevel="0" collapsed="false">
      <c r="A2" s="90" t="str">
        <f aca="false">'Смета контракта 27'!A7</f>
        <v>Смета контракта </v>
      </c>
      <c r="B2" s="0" t="n">
        <v>26</v>
      </c>
      <c r="C2" s="0" t="n">
        <v>0</v>
      </c>
      <c r="D2" s="0" t="n">
        <v>0</v>
      </c>
      <c r="E2" s="0" t="n">
        <v>0</v>
      </c>
      <c r="F2" s="0" t="n">
        <v>700</v>
      </c>
    </row>
    <row r="3" customFormat="false" ht="15" hidden="false" customHeight="false" outlineLevel="0" collapsed="false">
      <c r="A3" s="90" t="str">
        <f aca="false">'Смета контракта 27'!A8</f>
        <v>Капитальный ремонт здания Государственного областного бюджетного общеобразовательного учреждения "Адаптированная школа №1", расположенного по адресу: 174403 Новгородская область г. Боровичи, ул. Сушанская, д.3</v>
      </c>
      <c r="B3" s="0" t="n">
        <v>26</v>
      </c>
      <c r="C3" s="0" t="n">
        <v>1</v>
      </c>
      <c r="D3" s="0" t="n">
        <v>0</v>
      </c>
      <c r="E3" s="0" t="n">
        <v>0</v>
      </c>
      <c r="F3" s="0" t="n">
        <v>702</v>
      </c>
    </row>
    <row r="4" customFormat="false" ht="15" hidden="false" customHeight="false" outlineLevel="0" collapsed="false">
      <c r="A4" s="90" t="str">
        <f aca="false">'Смета контракта 27'!A10</f>
        <v>№ п/п</v>
      </c>
      <c r="B4" s="0" t="n">
        <v>26</v>
      </c>
      <c r="C4" s="0" t="n">
        <v>3</v>
      </c>
      <c r="D4" s="0" t="n">
        <v>1</v>
      </c>
      <c r="E4" s="0" t="n">
        <v>0</v>
      </c>
      <c r="F4" s="0" t="n">
        <v>2</v>
      </c>
    </row>
    <row r="5" customFormat="false" ht="15" hidden="false" customHeight="false" outlineLevel="0" collapsed="false">
      <c r="A5" s="90" t="str">
        <f aca="false">'Смета контракта 27'!B10</f>
        <v>Наименование конструктивных решений (Элементов), комплексов (видов) работ</v>
      </c>
      <c r="B5" s="0" t="n">
        <v>26</v>
      </c>
      <c r="C5" s="0" t="n">
        <v>3</v>
      </c>
      <c r="D5" s="0" t="n">
        <v>2</v>
      </c>
      <c r="E5" s="0" t="n">
        <v>0</v>
      </c>
      <c r="F5" s="0" t="n">
        <v>2</v>
      </c>
    </row>
    <row r="6" customFormat="false" ht="15" hidden="false" customHeight="false" outlineLevel="0" collapsed="false">
      <c r="A6" s="90" t="str">
        <f aca="false">'Смета контракта 27'!C10</f>
        <v>Единица измерения</v>
      </c>
      <c r="B6" s="0" t="n">
        <v>26</v>
      </c>
      <c r="C6" s="0" t="n">
        <v>3</v>
      </c>
      <c r="D6" s="0" t="n">
        <v>3</v>
      </c>
      <c r="E6" s="0" t="n">
        <v>0</v>
      </c>
      <c r="F6" s="0" t="n">
        <v>2</v>
      </c>
    </row>
    <row r="7" customFormat="false" ht="15" hidden="false" customHeight="false" outlineLevel="0" collapsed="false">
      <c r="A7" s="90" t="str">
        <f aca="false">'Смета контракта 27'!D10</f>
        <v>Количество (объём работ)</v>
      </c>
      <c r="B7" s="0" t="n">
        <v>26</v>
      </c>
      <c r="C7" s="0" t="n">
        <v>3</v>
      </c>
      <c r="D7" s="0" t="n">
        <v>4</v>
      </c>
      <c r="E7" s="0" t="n">
        <v>0</v>
      </c>
      <c r="F7" s="0" t="n">
        <v>2</v>
      </c>
    </row>
    <row r="8" customFormat="false" ht="15" hidden="false" customHeight="false" outlineLevel="0" collapsed="false">
      <c r="A8" s="90" t="str">
        <f aca="false">'Смета контракта 27'!E10</f>
        <v>Цена, руб.</v>
      </c>
      <c r="B8" s="0" t="n">
        <v>26</v>
      </c>
      <c r="C8" s="0" t="n">
        <v>3</v>
      </c>
      <c r="D8" s="0" t="n">
        <v>5</v>
      </c>
      <c r="E8" s="0" t="n">
        <v>0</v>
      </c>
      <c r="F8" s="0" t="n">
        <v>2</v>
      </c>
    </row>
    <row r="9" customFormat="false" ht="15" hidden="false" customHeight="false" outlineLevel="0" collapsed="false">
      <c r="A9" s="90" t="str">
        <f aca="false">'Смета контракта 27'!E11</f>
        <v>На единицу измерения</v>
      </c>
      <c r="B9" s="0" t="n">
        <v>26</v>
      </c>
      <c r="C9" s="0" t="n">
        <v>3</v>
      </c>
      <c r="D9" s="0" t="n">
        <v>6</v>
      </c>
      <c r="E9" s="0" t="n">
        <v>0</v>
      </c>
      <c r="F9" s="0" t="n">
        <v>2</v>
      </c>
    </row>
    <row r="10" customFormat="false" ht="15" hidden="false" customHeight="false" outlineLevel="0" collapsed="false">
      <c r="A10" s="90" t="str">
        <f aca="false">'Смета контракта 27'!F11</f>
        <v>Всего</v>
      </c>
      <c r="B10" s="0" t="n">
        <v>26</v>
      </c>
      <c r="C10" s="0" t="n">
        <v>3</v>
      </c>
      <c r="D10" s="0" t="n">
        <v>7</v>
      </c>
      <c r="E10" s="0" t="n">
        <v>0</v>
      </c>
      <c r="F10" s="0" t="n">
        <v>2</v>
      </c>
    </row>
    <row r="11" customFormat="false" ht="15" hidden="false" customHeight="false" outlineLevel="0" collapsed="false">
      <c r="A11" s="90" t="str">
        <f aca="false">'Смета контракта 27'!C15</f>
        <v>100 м2</v>
      </c>
      <c r="B11" s="0" t="n">
        <v>26</v>
      </c>
      <c r="C11" s="0" t="n">
        <v>9</v>
      </c>
      <c r="D11" s="0" t="n">
        <v>2</v>
      </c>
      <c r="E11" s="0" t="n">
        <v>0</v>
      </c>
      <c r="F11" s="0" t="n">
        <v>4</v>
      </c>
    </row>
    <row r="12" customFormat="false" ht="15" hidden="false" customHeight="false" outlineLevel="0" collapsed="false">
      <c r="A12" s="0" t="n">
        <f aca="false">'Смета контракта 27'!D15</f>
        <v>7.07778</v>
      </c>
      <c r="B12" s="0" t="n">
        <v>26</v>
      </c>
      <c r="C12" s="0" t="n">
        <v>9</v>
      </c>
      <c r="D12" s="0" t="n">
        <v>3</v>
      </c>
      <c r="E12" s="0" t="n">
        <v>0</v>
      </c>
      <c r="F12" s="0" t="n">
        <v>4</v>
      </c>
    </row>
    <row r="13" customFormat="false" ht="15" hidden="false" customHeight="false" outlineLevel="0" collapsed="false">
      <c r="A13" s="90" t="str">
        <f aca="false">'Смета контракта 27'!C17</f>
        <v>100 м2</v>
      </c>
      <c r="B13" s="0" t="n">
        <v>26</v>
      </c>
      <c r="C13" s="0" t="n">
        <v>10</v>
      </c>
      <c r="D13" s="0" t="n">
        <v>2</v>
      </c>
      <c r="E13" s="0" t="n">
        <v>0</v>
      </c>
      <c r="F13" s="0" t="n">
        <v>4</v>
      </c>
    </row>
    <row r="14" customFormat="false" ht="15" hidden="false" customHeight="false" outlineLevel="0" collapsed="false">
      <c r="A14" s="0" t="n">
        <f aca="false">'Смета контракта 27'!D17</f>
        <v>24.646</v>
      </c>
      <c r="B14" s="0" t="n">
        <v>26</v>
      </c>
      <c r="C14" s="0" t="n">
        <v>10</v>
      </c>
      <c r="D14" s="0" t="n">
        <v>3</v>
      </c>
      <c r="E14" s="0" t="n">
        <v>0</v>
      </c>
      <c r="F14" s="0" t="n">
        <v>4</v>
      </c>
    </row>
    <row r="15" customFormat="false" ht="15" hidden="false" customHeight="false" outlineLevel="0" collapsed="false">
      <c r="A15" s="90" t="str">
        <f aca="false">'Смета контракта 27'!C18</f>
        <v>100 м2</v>
      </c>
      <c r="B15" s="0" t="n">
        <v>26</v>
      </c>
      <c r="C15" s="0" t="n">
        <v>11</v>
      </c>
      <c r="D15" s="0" t="n">
        <v>2</v>
      </c>
      <c r="E15" s="0" t="n">
        <v>0</v>
      </c>
      <c r="F15" s="0" t="n">
        <v>4</v>
      </c>
    </row>
    <row r="16" customFormat="false" ht="15" hidden="false" customHeight="false" outlineLevel="0" collapsed="false">
      <c r="A16" s="91" t="n">
        <f aca="false">'Смета контракта 27'!D18</f>
        <v>4.9744</v>
      </c>
      <c r="B16" s="0" t="n">
        <v>26</v>
      </c>
      <c r="C16" s="0" t="n">
        <v>11</v>
      </c>
      <c r="D16" s="0" t="n">
        <v>3</v>
      </c>
      <c r="E16" s="0" t="n">
        <v>0</v>
      </c>
      <c r="F16" s="0" t="n">
        <v>4</v>
      </c>
    </row>
    <row r="17" customFormat="false" ht="15" hidden="false" customHeight="false" outlineLevel="0" collapsed="false">
      <c r="A17" s="90" t="str">
        <f aca="false">'Смета контракта 27'!C19</f>
        <v>100 м2</v>
      </c>
      <c r="B17" s="0" t="n">
        <v>26</v>
      </c>
      <c r="C17" s="0" t="n">
        <v>12</v>
      </c>
      <c r="D17" s="0" t="n">
        <v>2</v>
      </c>
      <c r="E17" s="0" t="n">
        <v>0</v>
      </c>
      <c r="F17" s="0" t="n">
        <v>4</v>
      </c>
    </row>
    <row r="18" customFormat="false" ht="15" hidden="false" customHeight="false" outlineLevel="0" collapsed="false">
      <c r="A18" s="0" t="n">
        <f aca="false">'Смета контракта 27'!D19</f>
        <v>0.0078</v>
      </c>
      <c r="B18" s="0" t="n">
        <v>26</v>
      </c>
      <c r="C18" s="0" t="n">
        <v>12</v>
      </c>
      <c r="D18" s="0" t="n">
        <v>3</v>
      </c>
      <c r="E18" s="0" t="n">
        <v>0</v>
      </c>
      <c r="F18" s="0" t="n">
        <v>4</v>
      </c>
    </row>
    <row r="19" customFormat="false" ht="15" hidden="false" customHeight="false" outlineLevel="0" collapsed="false">
      <c r="A19" s="90" t="str">
        <f aca="false">'Смета контракта 27'!C20</f>
        <v>100 шт</v>
      </c>
      <c r="B19" s="0" t="n">
        <v>26</v>
      </c>
      <c r="C19" s="0" t="n">
        <v>13</v>
      </c>
      <c r="D19" s="0" t="n">
        <v>2</v>
      </c>
      <c r="E19" s="0" t="n">
        <v>0</v>
      </c>
      <c r="F19" s="0" t="n">
        <v>4</v>
      </c>
    </row>
    <row r="20" customFormat="false" ht="15" hidden="false" customHeight="false" outlineLevel="0" collapsed="false">
      <c r="A20" s="91" t="n">
        <f aca="false">'Смета контракта 27'!D20</f>
        <v>0.13</v>
      </c>
      <c r="B20" s="0" t="n">
        <v>26</v>
      </c>
      <c r="C20" s="0" t="n">
        <v>13</v>
      </c>
      <c r="D20" s="0" t="n">
        <v>3</v>
      </c>
      <c r="E20" s="0" t="n">
        <v>0</v>
      </c>
      <c r="F20" s="0" t="n">
        <v>4</v>
      </c>
    </row>
    <row r="21" customFormat="false" ht="15" hidden="false" customHeight="false" outlineLevel="0" collapsed="false">
      <c r="A21" s="90" t="str">
        <f aca="false">'Смета контракта 27'!C21</f>
        <v>100 м2</v>
      </c>
      <c r="B21" s="0" t="n">
        <v>26</v>
      </c>
      <c r="C21" s="0" t="n">
        <v>14</v>
      </c>
      <c r="D21" s="0" t="n">
        <v>2</v>
      </c>
      <c r="E21" s="0" t="n">
        <v>0</v>
      </c>
      <c r="F21" s="0" t="n">
        <v>4</v>
      </c>
    </row>
    <row r="22" customFormat="false" ht="15" hidden="false" customHeight="false" outlineLevel="0" collapsed="false">
      <c r="A22" s="91" t="n">
        <f aca="false">'Смета контракта 27'!D21</f>
        <v>24.646</v>
      </c>
      <c r="B22" s="0" t="n">
        <v>26</v>
      </c>
      <c r="C22" s="0" t="n">
        <v>14</v>
      </c>
      <c r="D22" s="0" t="n">
        <v>3</v>
      </c>
      <c r="E22" s="0" t="n">
        <v>0</v>
      </c>
      <c r="F22" s="0" t="n">
        <v>4</v>
      </c>
    </row>
    <row r="23" customFormat="false" ht="15" hidden="false" customHeight="false" outlineLevel="0" collapsed="false">
      <c r="A23" s="90" t="str">
        <f aca="false">'Смета контракта 27'!C22</f>
        <v>100 м2</v>
      </c>
      <c r="B23" s="0" t="n">
        <v>26</v>
      </c>
      <c r="C23" s="0" t="n">
        <v>15</v>
      </c>
      <c r="D23" s="0" t="n">
        <v>2</v>
      </c>
      <c r="E23" s="0" t="n">
        <v>0</v>
      </c>
      <c r="F23" s="0" t="n">
        <v>4</v>
      </c>
    </row>
    <row r="24" customFormat="false" ht="15" hidden="false" customHeight="false" outlineLevel="0" collapsed="false">
      <c r="A24" s="0" t="str">
        <f aca="false">'Смета контракта 27'!D22</f>
        <v>12,323</v>
      </c>
      <c r="B24" s="0" t="n">
        <v>26</v>
      </c>
      <c r="C24" s="0" t="n">
        <v>15</v>
      </c>
      <c r="D24" s="0" t="n">
        <v>3</v>
      </c>
      <c r="E24" s="0" t="n">
        <v>0</v>
      </c>
      <c r="F24" s="0" t="n">
        <v>4</v>
      </c>
    </row>
    <row r="25" customFormat="false" ht="15" hidden="false" customHeight="false" outlineLevel="0" collapsed="false">
      <c r="A25" s="90" t="str">
        <f aca="false">'Смета контракта 27'!C23</f>
        <v>шт</v>
      </c>
      <c r="B25" s="0" t="n">
        <v>26</v>
      </c>
      <c r="C25" s="0" t="n">
        <v>16</v>
      </c>
      <c r="D25" s="0" t="n">
        <v>2</v>
      </c>
      <c r="E25" s="0" t="n">
        <v>0</v>
      </c>
      <c r="F25" s="0" t="n">
        <v>4</v>
      </c>
    </row>
    <row r="26" customFormat="false" ht="15" hidden="false" customHeight="false" outlineLevel="0" collapsed="false">
      <c r="A26" s="0" t="str">
        <f aca="false">'Смета контракта 27'!D23</f>
        <v>10</v>
      </c>
      <c r="B26" s="0" t="n">
        <v>26</v>
      </c>
      <c r="C26" s="0" t="n">
        <v>16</v>
      </c>
      <c r="D26" s="0" t="n">
        <v>3</v>
      </c>
      <c r="E26" s="0" t="n">
        <v>0</v>
      </c>
      <c r="F26" s="0" t="n">
        <v>4</v>
      </c>
    </row>
    <row r="27" customFormat="false" ht="15" hidden="false" customHeight="false" outlineLevel="0" collapsed="false">
      <c r="A27" s="90" t="str">
        <f aca="false">'Смета контракта 27'!C24</f>
        <v>100 м</v>
      </c>
      <c r="B27" s="0" t="n">
        <v>26</v>
      </c>
      <c r="C27" s="0" t="n">
        <v>17</v>
      </c>
      <c r="D27" s="0" t="n">
        <v>2</v>
      </c>
      <c r="E27" s="0" t="n">
        <v>0</v>
      </c>
      <c r="F27" s="0" t="n">
        <v>4</v>
      </c>
    </row>
    <row r="28" customFormat="false" ht="15" hidden="false" customHeight="false" outlineLevel="0" collapsed="false">
      <c r="A28" s="0" t="str">
        <f aca="false">'Смета контракта 27'!D24</f>
        <v>1,652</v>
      </c>
      <c r="B28" s="0" t="n">
        <v>26</v>
      </c>
      <c r="C28" s="0" t="n">
        <v>17</v>
      </c>
      <c r="D28" s="0" t="n">
        <v>3</v>
      </c>
      <c r="E28" s="0" t="n">
        <v>0</v>
      </c>
      <c r="F28" s="0" t="n">
        <v>4</v>
      </c>
    </row>
    <row r="29" customFormat="false" ht="15" hidden="false" customHeight="false" outlineLevel="0" collapsed="false">
      <c r="A29" s="90" t="str">
        <f aca="false">'Смета контракта 27'!C25</f>
        <v>100 м</v>
      </c>
      <c r="B29" s="0" t="n">
        <v>26</v>
      </c>
      <c r="C29" s="0" t="n">
        <v>18</v>
      </c>
      <c r="D29" s="0" t="n">
        <v>2</v>
      </c>
      <c r="E29" s="0" t="n">
        <v>0</v>
      </c>
      <c r="F29" s="0" t="n">
        <v>4</v>
      </c>
    </row>
    <row r="30" customFormat="false" ht="15" hidden="false" customHeight="false" outlineLevel="0" collapsed="false">
      <c r="A30" s="0" t="str">
        <f aca="false">'Смета контракта 27'!D25</f>
        <v>3,18</v>
      </c>
      <c r="B30" s="0" t="n">
        <v>26</v>
      </c>
      <c r="C30" s="0" t="n">
        <v>18</v>
      </c>
      <c r="D30" s="0" t="n">
        <v>3</v>
      </c>
      <c r="E30" s="0" t="n">
        <v>0</v>
      </c>
      <c r="F30" s="0" t="n">
        <v>4</v>
      </c>
    </row>
    <row r="31" customFormat="false" ht="15" hidden="false" customHeight="false" outlineLevel="0" collapsed="false">
      <c r="A31" s="90" t="str">
        <f aca="false">'Смета контракта 27'!C26</f>
        <v>100 м</v>
      </c>
      <c r="B31" s="0" t="n">
        <v>26</v>
      </c>
      <c r="C31" s="0" t="n">
        <v>19</v>
      </c>
      <c r="D31" s="0" t="n">
        <v>2</v>
      </c>
      <c r="E31" s="0" t="n">
        <v>0</v>
      </c>
      <c r="F31" s="0" t="n">
        <v>4</v>
      </c>
    </row>
    <row r="32" customFormat="false" ht="15" hidden="false" customHeight="false" outlineLevel="0" collapsed="false">
      <c r="A32" s="0" t="str">
        <f aca="false">'Смета контракта 27'!D26</f>
        <v>3,14</v>
      </c>
      <c r="B32" s="0" t="n">
        <v>26</v>
      </c>
      <c r="C32" s="0" t="n">
        <v>19</v>
      </c>
      <c r="D32" s="0" t="n">
        <v>3</v>
      </c>
      <c r="E32" s="0" t="n">
        <v>0</v>
      </c>
      <c r="F32" s="0" t="n">
        <v>4</v>
      </c>
    </row>
    <row r="33" customFormat="false" ht="15" hidden="false" customHeight="false" outlineLevel="0" collapsed="false">
      <c r="A33" s="90" t="e">
        <f aca="false">#REF!</f>
        <v>#REF!</v>
      </c>
      <c r="B33" s="0" t="n">
        <v>26</v>
      </c>
      <c r="C33" s="0" t="n">
        <v>20</v>
      </c>
      <c r="D33" s="0" t="n">
        <v>2</v>
      </c>
      <c r="E33" s="0" t="n">
        <v>0</v>
      </c>
      <c r="F33" s="0" t="n">
        <v>4</v>
      </c>
    </row>
    <row r="34" customFormat="false" ht="15" hidden="false" customHeight="false" outlineLevel="0" collapsed="false">
      <c r="A34" s="0" t="e">
        <f aca="false">#REF!</f>
        <v>#REF!</v>
      </c>
      <c r="B34" s="0" t="n">
        <v>26</v>
      </c>
      <c r="C34" s="0" t="n">
        <v>20</v>
      </c>
      <c r="D34" s="0" t="n">
        <v>3</v>
      </c>
      <c r="E34" s="0" t="n">
        <v>0</v>
      </c>
      <c r="F34" s="0" t="n">
        <v>4</v>
      </c>
    </row>
    <row r="35" customFormat="false" ht="15" hidden="false" customHeight="false" outlineLevel="0" collapsed="false">
      <c r="A35" s="90" t="e">
        <f aca="false">#REF!</f>
        <v>#REF!</v>
      </c>
      <c r="B35" s="0" t="n">
        <v>26</v>
      </c>
      <c r="C35" s="0" t="n">
        <v>21</v>
      </c>
      <c r="D35" s="0" t="n">
        <v>2</v>
      </c>
      <c r="E35" s="0" t="n">
        <v>0</v>
      </c>
      <c r="F35" s="0" t="n">
        <v>4</v>
      </c>
    </row>
    <row r="36" customFormat="false" ht="15" hidden="false" customHeight="false" outlineLevel="0" collapsed="false">
      <c r="A36" s="0" t="e">
        <f aca="false">#REF!</f>
        <v>#REF!</v>
      </c>
      <c r="B36" s="0" t="n">
        <v>26</v>
      </c>
      <c r="C36" s="0" t="n">
        <v>21</v>
      </c>
      <c r="D36" s="0" t="n">
        <v>3</v>
      </c>
      <c r="E36" s="0" t="n">
        <v>0</v>
      </c>
      <c r="F36" s="0" t="n">
        <v>4</v>
      </c>
    </row>
    <row r="37" customFormat="false" ht="15" hidden="false" customHeight="false" outlineLevel="0" collapsed="false">
      <c r="A37" s="90" t="e">
        <f aca="false">#REF!</f>
        <v>#REF!</v>
      </c>
      <c r="B37" s="0" t="n">
        <v>26</v>
      </c>
      <c r="C37" s="0" t="n">
        <v>22</v>
      </c>
      <c r="D37" s="0" t="n">
        <v>2</v>
      </c>
      <c r="E37" s="0" t="n">
        <v>0</v>
      </c>
      <c r="F37" s="0" t="n">
        <v>4</v>
      </c>
    </row>
    <row r="38" customFormat="false" ht="15" hidden="false" customHeight="false" outlineLevel="0" collapsed="false">
      <c r="A38" s="0" t="e">
        <f aca="false">#REF!</f>
        <v>#REF!</v>
      </c>
      <c r="B38" s="0" t="n">
        <v>26</v>
      </c>
      <c r="C38" s="0" t="n">
        <v>22</v>
      </c>
      <c r="D38" s="0" t="n">
        <v>3</v>
      </c>
      <c r="E38" s="0" t="n">
        <v>0</v>
      </c>
      <c r="F38" s="0" t="n">
        <v>4</v>
      </c>
    </row>
    <row r="39" customFormat="false" ht="15" hidden="false" customHeight="false" outlineLevel="0" collapsed="false">
      <c r="A39" s="90" t="e">
        <f aca="false">#REF!</f>
        <v>#REF!</v>
      </c>
      <c r="B39" s="0" t="n">
        <v>26</v>
      </c>
      <c r="C39" s="0" t="n">
        <v>23</v>
      </c>
      <c r="D39" s="0" t="n">
        <v>2</v>
      </c>
      <c r="E39" s="0" t="n">
        <v>0</v>
      </c>
      <c r="F39" s="0" t="n">
        <v>4</v>
      </c>
    </row>
    <row r="40" customFormat="false" ht="15" hidden="false" customHeight="false" outlineLevel="0" collapsed="false">
      <c r="A40" s="0" t="e">
        <f aca="false">#REF!</f>
        <v>#REF!</v>
      </c>
      <c r="B40" s="0" t="n">
        <v>26</v>
      </c>
      <c r="C40" s="0" t="n">
        <v>23</v>
      </c>
      <c r="D40" s="0" t="n">
        <v>3</v>
      </c>
      <c r="E40" s="0" t="n">
        <v>0</v>
      </c>
      <c r="F40" s="0" t="n">
        <v>4</v>
      </c>
    </row>
    <row r="41" customFormat="false" ht="15" hidden="false" customHeight="false" outlineLevel="0" collapsed="false">
      <c r="A41" s="90" t="e">
        <f aca="false">#REF!</f>
        <v>#REF!</v>
      </c>
      <c r="B41" s="0" t="n">
        <v>26</v>
      </c>
      <c r="C41" s="0" t="n">
        <v>24</v>
      </c>
      <c r="D41" s="0" t="n">
        <v>2</v>
      </c>
      <c r="E41" s="0" t="n">
        <v>0</v>
      </c>
      <c r="F41" s="0" t="n">
        <v>4</v>
      </c>
    </row>
    <row r="42" customFormat="false" ht="15" hidden="false" customHeight="false" outlineLevel="0" collapsed="false">
      <c r="A42" s="0" t="e">
        <f aca="false">#REF!</f>
        <v>#REF!</v>
      </c>
      <c r="B42" s="0" t="n">
        <v>26</v>
      </c>
      <c r="C42" s="0" t="n">
        <v>24</v>
      </c>
      <c r="D42" s="0" t="n">
        <v>3</v>
      </c>
      <c r="E42" s="0" t="n">
        <v>0</v>
      </c>
      <c r="F42" s="0" t="n">
        <v>4</v>
      </c>
    </row>
    <row r="43" customFormat="false" ht="15" hidden="false" customHeight="false" outlineLevel="0" collapsed="false">
      <c r="A43" s="90" t="e">
        <f aca="false">#REF!</f>
        <v>#REF!</v>
      </c>
      <c r="B43" s="0" t="n">
        <v>26</v>
      </c>
      <c r="C43" s="0" t="n">
        <v>25</v>
      </c>
      <c r="D43" s="0" t="n">
        <v>2</v>
      </c>
      <c r="E43" s="0" t="n">
        <v>0</v>
      </c>
      <c r="F43" s="0" t="n">
        <v>4</v>
      </c>
    </row>
    <row r="44" customFormat="false" ht="15" hidden="false" customHeight="false" outlineLevel="0" collapsed="false">
      <c r="A44" s="91" t="e">
        <f aca="false">#REF!</f>
        <v>#REF!</v>
      </c>
      <c r="B44" s="0" t="n">
        <v>26</v>
      </c>
      <c r="C44" s="0" t="n">
        <v>25</v>
      </c>
      <c r="D44" s="0" t="n">
        <v>3</v>
      </c>
      <c r="E44" s="0" t="n">
        <v>0</v>
      </c>
      <c r="F44" s="0" t="n">
        <v>4</v>
      </c>
    </row>
    <row r="45" customFormat="false" ht="15" hidden="false" customHeight="false" outlineLevel="0" collapsed="false">
      <c r="A45" s="90" t="e">
        <f aca="false">#REF!</f>
        <v>#REF!</v>
      </c>
      <c r="B45" s="0" t="n">
        <v>26</v>
      </c>
      <c r="C45" s="0" t="n">
        <v>26</v>
      </c>
      <c r="D45" s="0" t="n">
        <v>2</v>
      </c>
      <c r="E45" s="0" t="n">
        <v>0</v>
      </c>
      <c r="F45" s="0" t="n">
        <v>4</v>
      </c>
    </row>
    <row r="46" customFormat="false" ht="15" hidden="false" customHeight="false" outlineLevel="0" collapsed="false">
      <c r="A46" s="0" t="e">
        <f aca="false">#REF!</f>
        <v>#REF!</v>
      </c>
      <c r="B46" s="0" t="n">
        <v>26</v>
      </c>
      <c r="C46" s="0" t="n">
        <v>26</v>
      </c>
      <c r="D46" s="0" t="n">
        <v>3</v>
      </c>
      <c r="E46" s="0" t="n">
        <v>0</v>
      </c>
      <c r="F46" s="0" t="n">
        <v>4</v>
      </c>
    </row>
    <row r="47" customFormat="false" ht="15" hidden="false" customHeight="false" outlineLevel="0" collapsed="false">
      <c r="A47" s="90" t="e">
        <f aca="false">#REF!</f>
        <v>#REF!</v>
      </c>
      <c r="B47" s="0" t="n">
        <v>26</v>
      </c>
      <c r="C47" s="0" t="n">
        <v>5</v>
      </c>
      <c r="D47" s="0" t="n">
        <v>1</v>
      </c>
      <c r="E47" s="0" t="n">
        <v>0</v>
      </c>
      <c r="F47" s="0" t="n">
        <v>19</v>
      </c>
    </row>
    <row r="48" customFormat="false" ht="15" hidden="false" customHeight="false" outlineLevel="0" collapsed="false">
      <c r="A48" s="90" t="e">
        <f aca="false">#REF!</f>
        <v>#REF!</v>
      </c>
      <c r="B48" s="0" t="n">
        <v>26</v>
      </c>
      <c r="C48" s="0" t="n">
        <v>6</v>
      </c>
      <c r="D48" s="0" t="n">
        <v>1</v>
      </c>
      <c r="E48" s="0" t="n">
        <v>0</v>
      </c>
      <c r="F48" s="0" t="n">
        <v>16</v>
      </c>
    </row>
    <row r="49" customFormat="false" ht="15" hidden="false" customHeight="false" outlineLevel="0" collapsed="false">
      <c r="A49" s="90" t="e">
        <f aca="false">#REF!</f>
        <v>#REF!</v>
      </c>
      <c r="B49" s="0" t="n">
        <v>26</v>
      </c>
      <c r="C49" s="0" t="n">
        <v>6</v>
      </c>
      <c r="D49" s="0" t="n">
        <v>3</v>
      </c>
      <c r="E49" s="0" t="n">
        <v>0</v>
      </c>
      <c r="F49" s="0" t="n">
        <v>16</v>
      </c>
    </row>
    <row r="50" customFormat="false" ht="15" hidden="false" customHeight="false" outlineLevel="0" collapsed="false">
      <c r="A50" s="90" t="str">
        <f aca="false">'Смета контракта 27'!B535</f>
        <v>Итого по смете контракта </v>
      </c>
      <c r="B50" s="0" t="n">
        <v>26</v>
      </c>
      <c r="C50" s="0" t="n">
        <v>7</v>
      </c>
      <c r="D50" s="0" t="n">
        <v>1</v>
      </c>
      <c r="E50" s="0" t="n">
        <v>0</v>
      </c>
      <c r="F50" s="0" t="n">
        <v>18</v>
      </c>
    </row>
    <row r="51" customFormat="false" ht="15" hidden="false" customHeight="false" outlineLevel="0" collapsed="false">
      <c r="A51" s="90" t="n">
        <f aca="false">'Смета контракта 27'!A537</f>
        <v>0</v>
      </c>
      <c r="B51" s="0" t="n">
        <v>26</v>
      </c>
      <c r="C51" s="0" t="n">
        <v>8</v>
      </c>
      <c r="D51" s="0" t="n">
        <v>0</v>
      </c>
      <c r="E51" s="0" t="n">
        <v>0</v>
      </c>
      <c r="F51" s="0" t="n">
        <v>6</v>
      </c>
    </row>
    <row r="52" customFormat="false" ht="15" hidden="false" customHeight="false" outlineLevel="0" collapsed="false">
      <c r="A52" s="90" t="n">
        <f aca="false">'Смета контракта 27'!A538</f>
        <v>0</v>
      </c>
      <c r="B52" s="0" t="n">
        <v>26</v>
      </c>
      <c r="C52" s="0" t="n">
        <v>27</v>
      </c>
      <c r="D52" s="0" t="n">
        <v>0</v>
      </c>
      <c r="E52" s="0" t="n">
        <v>0</v>
      </c>
      <c r="F52" s="0" t="n">
        <v>2190</v>
      </c>
    </row>
    <row r="53" customFormat="false" ht="15" hidden="false" customHeight="false" outlineLevel="0" collapsed="false">
      <c r="A53" s="90" t="n">
        <f aca="false">'Смета контракта 27'!A539</f>
        <v>0</v>
      </c>
      <c r="B53" s="0" t="n">
        <v>26</v>
      </c>
      <c r="C53" s="0" t="n">
        <v>27</v>
      </c>
      <c r="D53" s="0" t="n">
        <v>1</v>
      </c>
      <c r="E53" s="0" t="n">
        <v>0</v>
      </c>
      <c r="F53" s="0" t="n">
        <v>2190</v>
      </c>
    </row>
    <row r="54" customFormat="false" ht="15" hidden="false" customHeight="false" outlineLevel="0" collapsed="false">
      <c r="A54" s="90" t="n">
        <f aca="false">'Смета контракта 27'!A540</f>
        <v>0</v>
      </c>
      <c r="B54" s="0" t="n">
        <v>26</v>
      </c>
      <c r="C54" s="0" t="n">
        <v>28</v>
      </c>
      <c r="D54" s="0" t="n">
        <v>0</v>
      </c>
      <c r="E54" s="0" t="n">
        <v>0</v>
      </c>
      <c r="F54" s="0" t="n">
        <v>2191</v>
      </c>
    </row>
    <row r="55" customFormat="false" ht="15" hidden="false" customHeight="false" outlineLevel="0" collapsed="false">
      <c r="A55" s="90" t="n">
        <f aca="false">'Смета контракта 27'!A541</f>
        <v>0</v>
      </c>
      <c r="B55" s="0" t="n">
        <v>26</v>
      </c>
      <c r="C55" s="0" t="n">
        <v>28</v>
      </c>
      <c r="D55" s="0" t="n">
        <v>1</v>
      </c>
      <c r="E55" s="0" t="n">
        <v>0</v>
      </c>
      <c r="F55" s="0" t="n">
        <v>2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2:44:06Z</dcterms:created>
  <dc:creator>User</dc:creator>
  <dc:description/>
  <dc:language>en-US</dc:language>
  <cp:lastModifiedBy>User</cp:lastModifiedBy>
  <cp:lastPrinted>2025-07-04T08:35:33Z</cp:lastPrinted>
  <dcterms:modified xsi:type="dcterms:W3CDTF">2025-07-08T05:53:53Z</dcterms:modified>
  <cp:revision>0</cp:revision>
  <dc:subject/>
  <dc:title/>
</cp:coreProperties>
</file>